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1"/>
  </bookViews>
  <sheets>
    <sheet name="Gráfico1" sheetId="1" state="visible" r:id="rId2"/>
    <sheet name="IER" sheetId="2" state="visible" r:id="rId3"/>
    <sheet name="Instructivo" sheetId="3" state="visible" r:id="rId4"/>
    <sheet name="Ejemplo" sheetId="4" state="visible" r:id="rId5"/>
  </sheets>
  <definedNames>
    <definedName function="false" hidden="false" localSheetId="1" name="_xlnm.Print_Area" vbProcedure="false">IER!$B$1:$X$170</definedName>
    <definedName function="false" hidden="true" localSheetId="1" name="_xlnm._FilterDatabase" vbProcedure="false">IER!$A$7:$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3" uniqueCount="1246">
  <si>
    <t xml:space="preserve">Índices de los Expedientes considerados como Reservados </t>
  </si>
  <si>
    <t xml:space="preserve">..</t>
  </si>
  <si>
    <t xml:space="preserve">Sujeto obligado: </t>
  </si>
  <si>
    <t xml:space="preserve">Físcalia General de la República </t>
  </si>
  <si>
    <t xml:space="preserve">Periodo del Índice: </t>
  </si>
  <si>
    <t xml:space="preserve">Primer semestre 2020</t>
  </si>
  <si>
    <t xml:space="preserve">Fecha de actualización: </t>
  </si>
  <si>
    <t xml:space="preserve">Solicitud</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 (Sí / No)</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CMI</t>
  </si>
  <si>
    <t xml:space="preserve">Cuantos escoltas están ala disposición del fiscal general de la república para salvaguardar su integridad física </t>
  </si>
  <si>
    <t xml:space="preserve">Personal sustantivo</t>
  </si>
  <si>
    <t xml:space="preserve">5 años</t>
  </si>
  <si>
    <t xml:space="preserve">Artículo 110, fracción V de la LFTAIP</t>
  </si>
  <si>
    <t xml:space="preserve">Divulgar información relacionada con los servicios de seguridad y protección proporcionados por la Fiscalía. en cuanto hace al Fiscal General de la República y el número de elementos asignados (escoltas) para su protección, vulneraría la seguridad y la protección del Fiscal General de la República, esto ante un riesgo real e inminente por parte de la delincuencia organizada; lo que conllevaría a causar un grave perjuicio significativo en la vida, seguridad e integridad física del beneficiario, así como de los servidores públicos encargados de la seguridad y protección del Fiscal; así como las acciones encaminadas a proporcionarla, ya que cada servicio cuenta con características peculiares que determinan la logística del trabajo, obstaculizando así el desempeño máximo de la protección, máxime que la difusión de la información propiciaría que cualquier persona o miembros de la delincuencia organizada conozcan datos idóneos que les permita identificar al favorecido y servidores públicos (escoltas), colocándolos en situaciones susceptibles de amenazas, represalias o ataques, mediante acciones de violencia física y/o moral.</t>
  </si>
  <si>
    <t xml:space="preserve">El riesgo de perjuicio que supone la publicidad de dicha información solicitada supera el interés público de que se difunda, toda vez que coloca en riesgo derechos fundamentales como la vida. la seguridad o la salud del beneficiado a quien se le ha otorgado y otorga la prestación, visualizando la vigencia de cada servicio; así como de los servidores públicos de la Fiscalía que desempeñan la labor de protección; por lo anterior, resulta de interés general garantizar sus derechos primigenios, sobre el interés particular de conocer la información específica de los diversos servicios, ya que la obtención de información traería como consecuencia, que tanto beneficiarios como elementos de seguridad y de protección, podrían ser objeto de amenazas, represalias o ataques físicos o morales por parte de miembros de la delincuencia organizada.</t>
  </si>
  <si>
    <t xml:space="preserve">Completa</t>
  </si>
  <si>
    <t xml:space="preserve">N/A</t>
  </si>
  <si>
    <t xml:space="preserve">Clasificado como reservado</t>
  </si>
  <si>
    <t xml:space="preserve">No</t>
  </si>
  <si>
    <t xml:space="preserve">CMI y CPA</t>
  </si>
  <si>
    <t xml:space="preserve">Calibre de las armas reportadas como extraviadas o robadas</t>
  </si>
  <si>
    <t xml:space="preserve">Estado de fuerza</t>
  </si>
  <si>
    <t xml:space="preserve">Artículo 110, fracción I de la LFTAIP</t>
  </si>
  <si>
    <t xml:space="preserve">Divulgar información relacionada con las características de las armas a cargo de los servidores públicos de esta Institución Federal, como lo es el calibre, para el desempeño de sus funciones, causaría un grave perjuicio a las actividades de investigación y persecución de los delitos competencia de esta Institución Federal. encargada de la seguridad pública, toda vez que se difundiría la capacidad de reacción con la que se cuenta para combatir a la delincuencia, propiciando que miembros de la delincuencia conozcan datos que es permitan superar en capacidad y contrarrestar el estado de fuerza con el que se cuenta para el cumplimiento de las funciones propias de esta Representación Social.</t>
  </si>
  <si>
    <t xml:space="preserve">El riesgo de perjuicio que supone la publicidad de dicha información, supera el interés público de que se difunda, toda vez que atentaría directamente en las labores para el combate a la delincuencia, poniendo en peligro las actividades de investigación y persecución de los delitos. Por lo anterior, resulta de mayor importancia para la sociedad el que se garantice el derecho a la Seguridad Pública, sobre el interés particular de conocer información relacionada con el calibre de las armas a cargo de los servidores públicos que realizan sus funciones en esta Institución Federal y que han sido reportadas como robadas y/o extraviadas.</t>
  </si>
  <si>
    <t xml:space="preserve">SCRPPA y UTAG</t>
  </si>
  <si>
    <t xml:space="preserve">Carpeta de investigación 
FED/QR/CUN/0000151/2019
</t>
  </si>
  <si>
    <t xml:space="preserve">Averiguaciones previas / carpetas de investigación</t>
  </si>
  <si>
    <t xml:space="preserve">Artículo 110, fracciones X y XII de la LFTAIP</t>
  </si>
  <si>
    <t xml:space="preserve">Riesgo real, demostrable e identificable: Emitir pronunciamiento alguno respecto a la información solicitada. implicaría revelar información directamente vinculada con un expediente judicial que actualmente se encuentra en curso; es decir, en el que todavía no se ha dictado una sentencia y por lo tanto se vulneraria el derecho procesal del imputado, máxime que se dejarían expuestos los medios de prueba con los que se cuenta y se daría a conocer información privilegiada y que pondría en riego el proceso ya que aún no se cuenta con sentencia irrevocable.
</t>
  </si>
  <si>
    <t xml:space="preserve">: Al entregar información y/o documentos contenidos en la carpeta de investigación requerida, se expondrían las líneas de investigación llevadas a cabo por los agentes del Ministerio Público de la Federación, en las cuales se han reunido y probablemente se reúnen los indicios y los medios de prueba para sustentar el ejercicio o no de la acción penal, la acusación contra el imputado y la reparación del daño, vulnerando información que por su naturaleza es reservada.  
</t>
  </si>
  <si>
    <t xml:space="preserve">FEDE</t>
  </si>
  <si>
    <t xml:space="preserve">Carpeta de investigación 
Odebrecht
</t>
  </si>
  <si>
    <t xml:space="preserve">Artículo 110, fracción XII de la LFTAIP.</t>
  </si>
  <si>
    <t xml:space="preserve">Emitir pronunciamiento alguno respecto a la información solicitada, misma que se contiene en investigaciones en trámite limitaría la capacidad de esta Institución para prevenir los delitos, ya que dar a conocer cualquier información, puede poner en riesgo las acciones implementadas para evitar la comisión de delitos. Asimismo, constituye un riesgo demostrable en virtud de que dar a conocer información contenida en alguna investigación en trámite vulneraria el resultado de las posibles investigaciones practicadas por la autoridad competente ya que bajo ese contexto, se puede alertar o poner sobre aviso al inculpado o a sus cómplices, o bien provocar alteración o destrucción de los objetos del delito que se encuentren relacionados con la investigación o realizar cualquier acción que pueda entorpecer la investigación.</t>
  </si>
  <si>
    <t xml:space="preserve">La reserva manifestada respecto a la entrega de información solicitada, supera el ejercicio del derecho de acceso a la información, toda vez que los datos en comento, atienden a la protección de un interés jurídico superior para toda la sociedad, siendo que una de las atribuciones de esta PGR, radica en implementar acciones para prevenir los delitos y por ende, dar a conocer los bienes que conforman dicho catálogo, podría causar un serio perjuicio a las actividades de prevención y persecución de los delitos.
</t>
  </si>
  <si>
    <t xml:space="preserve">SCRPPA y SEIDF</t>
  </si>
  <si>
    <t xml:space="preserve">Carpeta de investigación relacionada con la
explosión de un libro bomba en el Senado de la República el 29 de mayo de 2019
</t>
  </si>
  <si>
    <t xml:space="preserve">UTAG</t>
  </si>
  <si>
    <t xml:space="preserve">Investigaciones en contra del que suscribe </t>
  </si>
  <si>
    <t xml:space="preserve">Artículo 110, fracción VII de la LFTAIP.</t>
  </si>
  <si>
    <t xml:space="preserve">Al aseverar la existencia de un procedimiento penal en contra de una persona identificada o identificable, se estaría alertando al probable responsable o a sus cómplices, y con ello, podrían sustraerse de la acción de la justicia, o alterar y destruir los medios de prueba que en su caso estuviere recabando el Ministerio Público de la Federación.</t>
  </si>
  <si>
    <t xml:space="preserve"> La reserva del pronunciamiento de esta Fiscalía General de la República sobre la existencia o inexistencia de la información peticionada, no se traduce en un medio restrictivo al derecho de acceso a la información, ni del debido proceso, en razón de la importancia del interés jurídico tutelado en la causal de clasificación antes invocada, ya que en caso de existir alguna investigación en contra de una persona, la Ley en la materia, salvaguarda el derecho de los imputados para su debida defensa y debido proceso. 
En ese sentido, si bien toda la información en posesión de las autoridades federales, estatales y municipales, es pública y susceptible de acceso por los particulares; el derecho de acceso a la información se encuentra sujeto a limitaciones por razones de interés público previstas en la normativa correspondiente, es decir, el régimen de excepciones a la publicidad de la información obedece a un criterio de ponderación. En el caso concreto, se actualiza una razón de excepcionalidad, toda vez que existe un riesgo de daño sustancial a los intereses protegidos.
</t>
  </si>
  <si>
    <t xml:space="preserve">SCRPPA</t>
  </si>
  <si>
    <t xml:space="preserve">Capacitaciones realizadas por cuerpos policíacos y personal de la Fiscalía General de la República en el Estado de Tabasco</t>
  </si>
  <si>
    <t xml:space="preserve">Divulgar información perteneciente a personal sustantivo de la Fiscalía General de la República representa un riesgo real, demostrable e identificable de perjuicio significativo al interés público, en razón que la misma permitiría identificar y posiblemente hacer reconocibles para algunos grupos delictivos a ciertas personas que, por razones de su cargo, desempeñen funciones estrechamente relacionadas con facultades de prevención y persecución de los delitos  federales circunstancia que permitiría atentar contra su vida, seguridad o su salud, o bien las de su familia o entorno social.</t>
  </si>
  <si>
    <t xml:space="preserve">Derivado de que las actuaciones de la Fiscalía tienen como fin el interés público o general, la investigación y persecución de delitos, por conducto del Ministerio Público Federal y demás personal que lo auxilian, de conformidad con lo establecido en la normatividad aplicable; se desprende que el divulgar la información requerida, superaría el interés público, es decir, provocaría un riesgo de perjuicio toda vez que se estarían proporcionando indicios y demás elementos que permitirían localizar a los servidores públicos que realizan actividades sustantivas, en razón que se podría atentar contra su vida, seguridad o su salud, o bien las de su familia o entorno social, derivado que grupos delincuenciales que tengan interés alguno sobre las actuaciones de la indagatoria, atentarían en contra de ellos.</t>
  </si>
  <si>
    <t xml:space="preserve">SEIDF</t>
  </si>
  <si>
    <t xml:space="preserve">Oficio mediante el cual se ejercita acción penal en la averiguación previa
AP/PGR/UEIDCSPCAJ/SP/M-VI/197/2014
</t>
  </si>
  <si>
    <t xml:space="preserve">Documento de resolución donde el juez niega la orden de aprehensión AP/PGR/UEIDCSPCAJ/SP/M-VI/142/2014</t>
  </si>
  <si>
    <t xml:space="preserve">OIC</t>
  </si>
  <si>
    <t xml:space="preserve">Versión pública de la resolución del expediente sanción a proveedor 0005/2019, en contra de PCI Solutions  Inovation, S.A de C.V. </t>
  </si>
  <si>
    <t xml:space="preserve">Expedientes seguidos en forma de juicio en trámite</t>
  </si>
  <si>
    <t xml:space="preserve">Artículo 110, fracción XI de la LFTAIP.</t>
  </si>
  <si>
    <t xml:space="preserve">Riesgo real, demostrable e identificable. El difundir la versión pública de la resolución del 11 de diciembre de 2019, emitida por la instancia de Control la cual se encuentra integrada por la opinión y decisión del suscrito Titular del Área de Responsabilidades, en el cual se encuentra la valoración hecha al caso en concreto al resolver el expediente de Sanción a Proveedores 0005/2019, y considerando que la misma no es definitiva, se generaría una afectación a la empresa que se determinó como responsable, ya que la misma puede ser revocada.</t>
  </si>
  <si>
    <t xml:space="preserve">El riesgo que se correría ante la difusión de la información solicitada, se actualiza en virtud de que en ningún caso el interés individual debe superar al colectivo, en este caso, no se podría poner a la vista del peticionario la información solicitada en virtud de que al no ser una resolución firme, no se tiene la certeza de que sea responsable la empresa PCI Solutions &amp; lnovation, S.A de C.V., hasta en tanto no transcurra el termino para impugnar o se concluya el medio de defensa interpuesto. </t>
  </si>
  <si>
    <t xml:space="preserve">CAIA</t>
  </si>
  <si>
    <t xml:space="preserve">Solicitudes de extradición internacional que no han concluido del 1 de enero de 2019 al 31 de octubre de 2019</t>
  </si>
  <si>
    <t xml:space="preserve">Solicitudes de extradición internacional</t>
  </si>
  <si>
    <t xml:space="preserve">Artículo 110. fracciones II, III, VII, IX y XI de La LFTAIP</t>
  </si>
  <si>
    <t xml:space="preserve">En virtud de que la información forma parte de análisis de procesos criminales, de investigaciones en curso o de negociaciones internacionales pendientes a cumplimentarse y de hacerse pública, se causaría un menoscabo en las relaciones internacionales tomando en cuenta que fue proporcionada con el objeto de llevar a cabo intercambio de información que contiene datos confidenciales recopilados derivados de investigaciones. </t>
  </si>
  <si>
    <t xml:space="preserve">I. La divulgación causaría un riego real. demostrable e identificable en perjuicio de la relación bilateral entre el Estado mexicano y los Estados Unidos de América, ya que la misma fue entregada exclusivamente con el carácter de reservada y confidencial, para el proceso de extradición que nos ocupa, conforme al Tratado de Extradición firmado entre ambas Partes.</t>
  </si>
  <si>
    <t xml:space="preserve">SCRPPA y  CMI</t>
  </si>
  <si>
    <t xml:space="preserve">Carpeta de investigación iniciada por los hechos ocurridos en la Ciudad de Culiacán, Sinaloa, el jueves 17 de octubre de 2019</t>
  </si>
  <si>
    <t xml:space="preserve">0001700518719 – RRA 16395/19</t>
  </si>
  <si>
    <t xml:space="preserve">Versión pública del oficio mediante el cual se ejercita acción penal por parte del ministerio público en la averiguación previa
AP/PGR/UEIDCSPCAJ/CAJ/M-XI/301/2011
</t>
  </si>
  <si>
    <t xml:space="preserve">Datos de identificación del personal sustantivo</t>
  </si>
  <si>
    <t xml:space="preserve">Artículo 110, fracción V de la LFTAIP.</t>
  </si>
  <si>
    <t xml:space="preserve">Divulgar información perteneciente a personal sustantivo de la Fiscalía General de la República representa un riesgo real, demostrable e identificable de perjuicio significativo al interés público, en razón que la misma permite identificar y posiblemente hacer reconocibles para algunos grupos delictivos a ciertas personas que, por razones de su cargo, desempeñen funciones estrechamente relacionadas con facultades de prevención y persecución de los delitos  federales circunstancia que permitiría atentar contra su vida, seguridad o su salud, o bien las de su familia o entorno social.</t>
  </si>
  <si>
    <t xml:space="preserve">Oficio mediante el cual se declaró el no ejercicio de la acción penal en la averiguación previa AP/62/DAFMJ/2002</t>
  </si>
  <si>
    <t xml:space="preserve">Oficio mediante el cual se declaró el no ejercicio de la acción penal en la averiguación previa AP/PGR/CHIS/TAP-IV/191-B/2016</t>
  </si>
  <si>
    <t xml:space="preserve">CPA, CMI, SEIDF y UTAG</t>
  </si>
  <si>
    <t xml:space="preserve">Sobre probable personal sustantivo de la institución, documentación inherente al CECC y líneas de investigación en contra del suscrito </t>
  </si>
  <si>
    <t xml:space="preserve">Modelo Nacional de Evaluación y Control y Confianza que emite el Centro Nacional de Certificación y Acreditación, los cuales son tomados en cuenta para el buen funcionamiento, evaluación y certificación de los Centros de Evaluación y Control de Confianza (CECC) que integran el Sistema Nacional de Acreditación y Control de Confianza del país</t>
  </si>
  <si>
    <t xml:space="preserve">Modelo Nacional de Evaluación y Control de Confianza </t>
  </si>
  <si>
    <t xml:space="preserve">Artículo 110, fracciones I y XIII de la LFTAIP.</t>
  </si>
  <si>
    <t xml:space="preserve">Al difundir la información relativa al (manual, normas y políticas para la realización de los exámenes de evaluación de medicina y toxicología, y Modelo Nacional de Evaluación y Control de Confianza), se darían a conocer elementos que entorpecerían la aplicación de las evaluaciones de control de confianza que se realiza a todo el personal que pertenece a esta Institución y a los que aspiran ingresar, pues se vería reflejado cómo se realizan las evaluaciones, dejando vulnerable su capacidad de aplicación y veracidad, lo que permitiría burlar y vulnerar a las instituciones de seguridad pública y nacional del país.</t>
  </si>
  <si>
    <t xml:space="preserve">Derivado de que esta Institución tiene como misión contribuir a garantizar un estado democrático de derecho y preservar el cumplimiento irrestricto de la Constitución Política de los Estados Unidos Mexicanos, mediante la investigación y persecución de diversos delitos a nivel federal, en colaboración con distintas instituciones de procuración de justicia y de seguridad que se encargan de vigilar el orden social, al proporcionar los datos donde se identifiquen los medios para la aplicación de las evaluaciones de control de confianza, se pone en riesgo que las actividades de la PGR se practiquen con veracidad, es por eso, que al entregar la información al solicitante, no garantiza que se colme el supuesto de interés público o de acceso a la información, ya que el beneficio se limitaría exclusivamente a un interés particular, por lo que se debe tomar en consideración que esta Institución debe cumplir con la sociedad, con su función sustancial de investigación y persecución de los delitos a cargo de su personal, certificado y evaluado conforme a los parámetros de los exámenes practicados.</t>
  </si>
  <si>
    <t xml:space="preserve">CPA, CMI, SEIDF,  UTAG</t>
  </si>
  <si>
    <t xml:space="preserve">Solicitudes de extradición internacional  relativa a dos solicitudes formales de extradiciones pasivas hechas por EUA en 2009 y 2012, cada una por los delitos de violación de una persona con pérdida de conciencia y violación mediante el uso de drogas en contravención a las secciones </t>
  </si>
  <si>
    <t xml:space="preserve">Artículo 110. fracciones II, III y IX de La LFTAIP</t>
  </si>
  <si>
    <t xml:space="preserve">Un riesgo real, demostrable e identificable. En virtud de que la información forma parte de análisis de procesos criminales, de investigaciones en curso o de negociaciones internacionales pendientes a cumplimentarse y de hacerse pública, se causaría un menoscabo en las relaciones internacionales tomando en cuenta que fue proporcionada con el objeto de llevar a cabo intercambio de información que contiene datos confidenciales recopilados derivados de investigaciones. </t>
  </si>
  <si>
    <t xml:space="preserve">La difusión de la información en comento mermaría las relaciones internacionales entre México y las autoridades extranjeras, en virtud de que, como se señaló en líneas anteriores, se trata de información oficial que esas autoridades entregan a nuestro Gobierno bajo la premisa de utilizarla únicamente para los fines para los cuales fue requerida, solicitada o proporcionada puesto que se integra de datos reservados y/o confidenciales, por lo tanto el dar a conocer la información iría en contra del principio de inviolabilidad de las comunicaciones diplomáticas.</t>
  </si>
  <si>
    <t xml:space="preserve">CPA</t>
  </si>
  <si>
    <t xml:space="preserve">Sobre personal sustativo</t>
  </si>
  <si>
    <t xml:space="preserve">Artículo 110. fracción V de La LFTAIP</t>
  </si>
  <si>
    <t xml:space="preserve">Derivado de que las actuaciones de la Fiscalía tienen como fin el interés público o general, la investigación y persecución de delitos, por conducto del Ministerio Público Federal y demás personal que lo auxilian, de conformidad con lo establecido en la normatividad aplicable; se desprende que el divulgar la información requerida, superaría el interés público, es decir, provocaría un riesgo de perjuicio toda vez que se estarían proporcionando indicios y demás elementos que permitirían localizar a los servidores públicos que realizan actividades sustantivas, en razón que se podría atentar contra su vida, seguridad o su salud, o bien las de su familia o entorno social, derivado que grupos delincuenciales que tengan interés alguno sobre las actuaciones de la indagatoria, atentarían en contra de ellos</t>
  </si>
  <si>
    <t xml:space="preserve">Sobre documentos relacionados con contrataciones de telefonía móvil 
</t>
  </si>
  <si>
    <t xml:space="preserve">Contratos</t>
  </si>
  <si>
    <t xml:space="preserve">Artículo 110, fracciones I y VII de la LFTAIP.</t>
  </si>
  <si>
    <t xml:space="preserve">Riesgo real, demostrable e identificable, ya que la divulgación de la documentación requerida de manera íntegra, obstaculiza las estrategias y acciones para combatir a la delincuencia organizada y garantizar la Seguridad Pública y Nacional; toda vez que contiene información sensible, que contiene elementos que permiten establecer el procedimiento y especificaciones técnicas útiles utilizadas en las labores de inteligencia de esta Fiscalía General de la República, que potencializan una amenaza en caso de su revelación</t>
  </si>
  <si>
    <t xml:space="preserve">Riesgo real, demostrable e identificable, con la entrega de la documentación solicitada, se hace pública información que contiene especificaciones y modos de operación de los instrumentos utilizados por el Ministerio Público de la Federación en la investigación y persecución de delitos, datos que de caer en manos de los integrantes de los grupos criminales, serían utilizados para evadir, destruir u ocultar los medios de prueba recopilados para la acreditación del cuerpo del delito y la probable responsabilidad del o los sujetos involucrados en la comisión de un ilícito.</t>
  </si>
  <si>
    <t xml:space="preserve">parcial</t>
  </si>
  <si>
    <t xml:space="preserve">Especificaciones técnicas</t>
  </si>
  <si>
    <t xml:space="preserve">Clasificado parcialmente como reservado</t>
  </si>
  <si>
    <t xml:space="preserve">Solicitudes de extradición internacional que no han concluido, toda vez que los procesos referidos actualmente se encuentran en trámite; a decir, los siguientes:
2010
98DELITOS SEXUALES COMETIDOS CON UNA PERSONA MENOR DE EDAD
123DELITOS SEXUALES COMETIDOS CON UNA PERSONA MENOR DE EDAD
158ASALTO SEXUAL CONTRA PERSONAS MENORES DE EDAD
</t>
  </si>
  <si>
    <t xml:space="preserve">Artículo 110, fracciones II, III, VII y XI de La LFTAIP</t>
  </si>
  <si>
    <t xml:space="preserve">Solicitudes de extradición internacional que no han concluido, toda vez que los procesos referidos actualmente se encuentran en trámite; a decir, los siguientes:
2013
31CONDUCIR BAJO EL INFLUJO DE ALCOHOL Y HOMICIDIO
50ABUSO SEXUAL COMETIDO CON UNAS NIÑAS PEQUEÑAS
</t>
  </si>
  <si>
    <t xml:space="preserve">Nombre de exfuncionarios que declararon en la averiguación previa de la FEMOSSP con motivo de los hechos acaecidos el 2 de octubre de 1968 (Ello con excepción de aquellos nombres que ya sean de conocimiento público)</t>
  </si>
  <si>
    <t xml:space="preserve">CPA,  SEIDF, SCRPPA y CMI</t>
  </si>
  <si>
    <t xml:space="preserve">Cantidad de traslados o viajes en helicóptero por parte de personal de la institución, fecha de cada vuelo y ruta </t>
  </si>
  <si>
    <t xml:space="preserve">Artículo 110, fracciones I, V, VII y XIII de La LFTAIP</t>
  </si>
  <si>
    <t xml:space="preserve">La divulgación de la información representa un riesgo real, demostrable e identificable, de perjuicio significativo a la seguridad nacional toda vez que, los servidores públicos de esta Fiscalía General de la República, son los encargados y/o se encuentran al mando del personal que realiza labores y acciones de investigación, persecución e integración de las carpetas de investigación/ averiguaciones previas, relacionadas con la comisión de delitos cometidos por el crimen organizado, delitos del orden federal, los que se cometan contra la Federación, los que conforma a leyes generales corresponde conocer a las autoridades federales, así como lo que sean competencia de los tribunales federales por lo que revelar la información solicitada, implica inevitablemente exponer no solo los datos de las actividades llevadas a cabo en cumplimento de las funciones de la Fiscalía General de la República.</t>
  </si>
  <si>
    <t xml:space="preserve"> El riesgo del perjuicio que supondría la divulgación de la información, superaría el interés público, al darse a conocer datos sensibles de las actividades y ejercicio de las funciones constitucionales de la Fiscalía General de la República, datos de personas, formas y rutas de traslados, líneas y estrategias de investigación, poniendo en riesgo el éxito de las funciones institucionales, frente a imputados del orden federal, así como los grupos de la delincuencia  organizada, ello, derivado de que las actuaciones de la Fiscalía General de la República, tienen como fin el interés público o general, así como la investigación y persecución de los delitos federales.</t>
  </si>
  <si>
    <t xml:space="preserve">Bitácoras de vuelo del avión CESSNA modelo T210N con matrícula XC-DAD</t>
  </si>
  <si>
    <t xml:space="preserve">Bitácoras de vuelo</t>
  </si>
  <si>
    <t xml:space="preserve">Artículo 110, fracciones I, V y VII de la LFTAIP.</t>
  </si>
  <si>
    <t xml:space="preserve">La divulgación de la documentación requerida, obstaculiza las estrategias y acciones para combatir a la delincuencia organizada y garantizar la Seguridad Pública: toda vez que contiene información sensible, que contiene elementos que permiten establecer el procedimiento y especificaciones técnicas útiles utilizadas en las labores de inteligencia de esta Fiscalía General de la República, que potencializan una amenaza en caso de su revelación.</t>
  </si>
  <si>
    <t xml:space="preserve">Con la entrega de la documentación peticionada, se obstaculiza el combate al crimen organizado, ya que en caso de que la información requerida cayera en manos de los integrantes de la delincuencia, tendrían a su disposición información de inteligencia y contrainteligencia generada para la investigación y persecución de los delitos en materia de delincuencia organizada, que revela las estrategias y capacidades de esta Fiscalía General de la República, utilizadas exclusivamente en contra de los miembros de las organizaciones delictivas, y así verse afectada la Seguridad Pública, traduciéndose en un interés particular sobre el interés público a cargo de esta Institución Federal.</t>
  </si>
  <si>
    <t xml:space="preserve">Bitácoras de vuelo del avión CESSNA modelo TU206G con matrícula XC-LMR</t>
  </si>
  <si>
    <t xml:space="preserve">Carpeta de investigación 
FED/TAMP/REY/0000759/2019
</t>
  </si>
  <si>
    <t xml:space="preserve">SJAI</t>
  </si>
  <si>
    <t xml:space="preserve">Acción de inconstitucionalidad, controversia constitucional y/o amparo que se han presentado en contra de la Ley Federal de Remuneraciones de los Servidores Públicos</t>
  </si>
  <si>
    <t xml:space="preserve">Acción de inconstitucionalidad</t>
  </si>
  <si>
    <t xml:space="preserve">La divulgación de la información representa un riesgo real, demostrable e identificable de perjuicio significativo a la dinámica del debido proceso para las partes y para la correcta valoración del contenido y trascendencia de los actos impugnados, los motivos de violación y los elementos que éstos sustenten, así como los medios de prueba recopilados. </t>
  </si>
  <si>
    <t xml:space="preserve">La divulgación supera el Interés público general de que se difunda, ya que el propósito primario de la causal de reserva es lograr el eficaz mantenimiento de los procesos jurisdiccionales. específicamente por cuanto a la sana e imparcial integración del expediente (documental y decisoria), desde Su apertura hasta Su total solución (cause estado), en el entendido de que, en principio y en ese lapso las constancias que nutren su conformación sólo atañe a las partes y al juzgador quien debe velar siempre por el correcto equilibrio del proceso, evitando cualquier injerencia externa que por mínima que sea suponga una alteración a ese esquema y a la objetividad que rige su actuación: proporcionar la información requerida vulnera el interés público, ya que el beneficio se limitaría única y exclusivamente al solicitante en donde en todo caso. prevalecería el interés particular sobre el interés general. </t>
  </si>
  <si>
    <t xml:space="preserve">Averiguación previa
AP/PGR/UEIDCSPCAJ/SP/M-VI/142/2014
</t>
  </si>
  <si>
    <t xml:space="preserve">Contratos de Servicios de Mantenimiento Preventivo y/o Correctivo de Vehículos de la Delegación Estatal Oaxaca </t>
  </si>
  <si>
    <t xml:space="preserve">FEMDH</t>
  </si>
  <si>
    <t xml:space="preserve">Expedientes de investigación en la FEVIMTRA de 2012 a 2019 en trámite</t>
  </si>
  <si>
    <t xml:space="preserve">Cámaras de vigilancia dentro de la Unidad de Investigaciones Cibernéticas y Operaciones Tecnológicas
¿Cuando comenzó su uso? 
¿se cuenta con respaldo de las mismas? 
¿cual es el modelo de dichas cámaras?
</t>
  </si>
  <si>
    <t xml:space="preserve">Artículo 110, fracción I de la LFTAIP.</t>
  </si>
  <si>
    <t xml:space="preserve">La divulgación de la información requerida obstaculizaría las estrategias y acciones para salvaguardar la integridad de los elementos que conforman la unidad de investigación, la información generada, equipos e instalaciones. elementos que de ser divulgados pondrían al descubierto medios electrónicos, utilizados en labores propias de seguridad institucional de la Fiscalía General de la República, elementos que permiten establecer el procedimiento y especificaciones técnicas útiles en las labores de investigación, que potencializan una amenaza en caso de su revelación.</t>
  </si>
  <si>
    <t xml:space="preserve">Con la entrega de la información, se obstaculizaría la seguridad institucional en todos sus ámbitos, ya que en caso de que la información requerida cayera en manos de los integrantes de la delincuencia, tendrían a su disposición información sustancial de que medios electrónicos son requeridos para generar información para la seguridad de la Unidad de Investigaciones Cibernéticas y Operaciones Tecnológicas y revelaría las estrategias y capacidades técnicas de la Fiscalía General de la República. 
</t>
  </si>
  <si>
    <t xml:space="preserve">Diversos datos inherentes a la carpeta de investigación:
FED/SDHPDSC/UNAI-MOR/0000118/2019
</t>
  </si>
  <si>
    <t xml:space="preserve">Lista con nombres y apellidos de los peritos que laboran en la FGR desde el año 2006 a la fecha</t>
  </si>
  <si>
    <t xml:space="preserve">Información relacionada con extradiciones pasivas derivadas de la comisión de delitos sexuales    
respecto de la solicitud de extradición pasiva en 2010 por el delito de 98</t>
  </si>
  <si>
    <t xml:space="preserve">Artículo 110. fracciones II, III, VII y XI de La LFTAIP</t>
  </si>
  <si>
    <t xml:space="preserve">Información relacionada con extradiciones pasivas derivadas de la comisión de delitos sexuales    
respecto de la solicitud de extradición pasiva en 2010 por el delito de 123</t>
  </si>
  <si>
    <t xml:space="preserve">Todos los documentos, presentaciones de Power Point y cualquier otro documento que esta institución haya utilizado en las reuniones efectuadas (insumos) para la conformación de un Mecanismo Extraordinario de Identificación Forense </t>
  </si>
  <si>
    <t xml:space="preserve">Sobre acciones interinstitucionales</t>
  </si>
  <si>
    <t xml:space="preserve">Artículo 110, fracción VIII de la LFTAIP</t>
  </si>
  <si>
    <t xml:space="preserve"> En los documentos que se han recopilado constan opiniones, recomendaciones y puntos de vista de los servidores públicos que han participado en esos procesos, por lo tanto, no se ha adoptado la decisión definitiva para obtener el Mecanismo Extraordinario de Identificación Forense.</t>
  </si>
  <si>
    <t xml:space="preserve">Las herramientas a las que se hace referencia se encuentran en distintas fases de elaboración, lo que implica la posibilidad de complementación, modificación o eliminación de aspectos o precisiones que al efecto pudieran ser procedentes, para mayor garantía de su eficiencia.</t>
  </si>
  <si>
    <t xml:space="preserve">Contratos, convenios, arrendamientos, permisos, licencias o cualquier tipo de autorización con diversas personas morales</t>
  </si>
  <si>
    <t xml:space="preserve">El riesgo de difundir la información sensible contenida en los instrumentos jurídicos suscritos por parte de la Fiscalía General de la República antes Procuraduría General de la República, con empresas privadas, obstaculizarían la generación de inteligencia en virtud que se conocerían los procedimientos, métodos, especificaciones, técnicas, tecnológicas y/o equipo que se utilizan para combatir la delincuencia organizada y garantizar la Seguridad Pública y Nacional.</t>
  </si>
  <si>
    <t xml:space="preserve">La publicidad de la información solicitada, se obstaculiza el combate al crimen organizado. ya que en caso de que los datos requeridos cayeran en manos de los integrantes de la delincuencia, tendrían a su disposición información de especificaciones, técnicas, tecnológicas y/o equipo que se aplica a las unidades aéreas que Son utilizadas exclusivamente con contra de los miembros de las organizaciones delictivas, y así verse afectada la Seguridad Pública y Nacional, traduciéndose en un interés particular sobre el interés público a cargo de esta Representación Social Federal. </t>
  </si>
  <si>
    <t xml:space="preserve">Modelos de helicópteros y las especificaciones técnicas</t>
  </si>
  <si>
    <t xml:space="preserve">CFySPC</t>
  </si>
  <si>
    <t xml:space="preserve">Acta del Consejo de Profesionalización 2018</t>
  </si>
  <si>
    <t xml:space="preserve">Acta de Consejo</t>
  </si>
  <si>
    <t xml:space="preserve">Nombres y firmas de personal sustantivo</t>
  </si>
  <si>
    <t xml:space="preserve">Informe histórico a la sociedad mexicana 2006</t>
  </si>
  <si>
    <t xml:space="preserve">No ejercicio de la acción penal en la indagatoria AP/PGR/UEIDCSPCAJ/FECCSPF/M-II/267/2012</t>
  </si>
  <si>
    <t xml:space="preserve">Expediente de determinación del No Ejercicio de la Acción Penal AP/PGR/UEIDCSPCAJ/FECCSPF/MII/267/2012</t>
  </si>
  <si>
    <t xml:space="preserve">SCRPPA, CPA y UTAG</t>
  </si>
  <si>
    <t xml:space="preserve">Sobre probable personal sustantivo en la institución </t>
  </si>
  <si>
    <t xml:space="preserve">Carpeta de investigación 
FED/QR/CUN/0000426/2019
</t>
  </si>
  <si>
    <t xml:space="preserve">Todos los documentos enviados y recibidos por la Fiscalía General de la República a la Comisión Nacional de Búsqueda de Personas
Documentales relacionados con la conformación y/o funcionamiento del Mecanismo Extraordinario de Identificación Forense, las cuales podrían actualizar lo peticionado.
Documentales que pudieran obrar dentro de investigaciones en trámite a cargo del Ministerio Público de la Federación de la FEMDH.
</t>
  </si>
  <si>
    <t xml:space="preserve">Documentos de coordinación interinstitucional</t>
  </si>
  <si>
    <t xml:space="preserve">Artículo 110, fracciones VIII y XII de la LFTAIP.</t>
  </si>
  <si>
    <t xml:space="preserve"> En los documentos que se han recopilado constan opiniones, recomendaciones y puntos de vista de los servidores públicos que han participado en esos procesos, por lo tanto, no se ha adoptado la decisión definitiva para obtener el Mecanismo Extraordinario de Identificación Forense.
Las herramientas a las que se hace referencia se encuentran en distintas fases de elaboración, lo que implica la posibilidad de complementación, modificación o eliminación de aspectos o precisiones que al efecto pudieran ser procedentes, para mayor garantía de su eficiencia.
</t>
  </si>
  <si>
    <t xml:space="preserve">
Es un riesgo real, toda vez que revelar información inmersa en investigaciones en trámite menoscabaría las facultades de reacción e investigación a cargo del Ministerio Público de la Federación, afectando con ello las líneas de posibles investigaciones en contra de miembros de la delincuencia, así como disminuir la capacidad para allegarse de los elementos necesarios para el esclarecimiento de los hechos probablemente constitutivos de delito. y en su caso, los datos de prueba para sustentar ante el Órgano Jurisdiccional competente la imputación correspondiente; un riesgo es demostrable, ya que al otorgar la información de su interés se expondría la eficacia de esta Procuraduría General de la República, en virtud que al entregar el documento podrían alterarse los medios de prueba recopilados para sustentar la mencionada formulación de la imputación respectiva; y un riesgo identificable derivado que la información solicitada se encuentra relacionada con una averiguación previa en trámite que al ser difundida deja expuesta información sobre la capacidad para llevar a cabo las diligencias e investigaciones que repercutirían en la vinculación a proceso y por ende la acusación contra el imputado y la reparación del daño.
</t>
  </si>
  <si>
    <t xml:space="preserve">Documentación relativa a las solicitudes de asistencia jurídica internacional recibidas y enviadas (activas y pasivas) por el gobierno mexicano vinculadas con la Banca Privada Andorra de 2010 a 2018 </t>
  </si>
  <si>
    <t xml:space="preserve">Artículo 110. fracciones II, III, V, VII y XII de la LFTAIP.</t>
  </si>
  <si>
    <t xml:space="preserve">La divulgación causaría un riesgo real, demostrable e identificable en virtud de que la información forma parte de investigaciones y/o procesos penales en curso en otros países y, de hacerse pública, se causaría un menoscabo en las relaciones internacionales entre México y sus homólogos, tomando en cuenta que la misma fue entregada a este país con el Objeto de llevar a cabo un proceso en específico, derivado de una investigación por autoridades extranjeras </t>
  </si>
  <si>
    <t xml:space="preserve">Es un riesgo real, toda vez que revelar información inmersa en investigaciones en trámite menoscabaría las facultades de reacción e investigación a cargo del Ministerio Público de la Federación, afectando con ello las líneas de posibles investigaciones en contra de miembros de la delincuencia, así como disminuir la capacidad para allegarse de los elementos necesarios para el esclarecimiento de los hechos probablemente constitutivos de delito. y en su caso, los datos de prueba para sustentar ante el Órgano Jurisdiccional competente la imputación correspondiente; un riesgo es demostrable, ya que al otorgar la información de su interés se expondría la eficacia de esta Procuraduría General de la República, en virtud que al entregar el documento podrían alterarse los medios de prueba recopilados para sustentar la mencionada formulación de la imputación respectiva; y un riesgo identificable derivado que la información solicitada se encuentra relacionada con una averiguación previa en trámite que al ser difundida deja expuesta información sobre la capacidad para llevar a cabo las diligencias e investigaciones que repercutirían en la vinculación a proceso y por ende la acusación contra el imputado y la reparación del daño.</t>
  </si>
  <si>
    <t xml:space="preserve">CPA y CA – OF.</t>
  </si>
  <si>
    <t xml:space="preserve">Pagos de boletos de vuelos, boletos, facturas de vuelo o de servicios de viajes aéreos del 1 de diciembre de 2018 a la fecha que ha realizado el C. Fiscal General de la República</t>
  </si>
  <si>
    <t xml:space="preserve">Boletos de avión</t>
  </si>
  <si>
    <t xml:space="preserve">Artículo 110, fracciones I, V, VII y XIII de la LFTAIP.</t>
  </si>
  <si>
    <t xml:space="preserve">La divulgación de la información representa un riesgo real, demostrable e identificable, de perjuicio significativo a la seguridad nacional toda vez que, el titular de la  Fiscalía General de la República, es el encargado de representar a la Fiscalía General de la República en las relaciones institucionales con otras entidades u órganos de gobiernos locales, federales, nacionales e internacionales, dirigir y coordinar la política general de la referida Fiscalía, instruir la integración de unidades o equipos especiales para la investigación de casos, ejercer atracción de asuntos sobre competencia de la institución, para conocer personalmente o designar a alguna Fiscalía Especial, Unidad o Coordinación, determinar el Plan de Persecución Penal, decidir sobre la atracción de caso, entre otras actividades esenciales y que descansan sobre este, así como la de ser el encargado y/o  encontrarse al mando del personal que realiza labores y acciones de investigación, persecución e integración de las carpetas de investigación/ averiguaciones previas, relacionadas con la comisión de delitos cometidos por el crimen organizado, delitos del orden federal, los que se cometan contra la Federación, los que conforma a leyes generales corresponde conocer a las autoridades federales, así como lo que sean competencia de los tribunales federales por lo que revelar la información solicitada, implica inevitablemente exponer no sólo los datos de las actividades llevadas a cabo en cumplimento de las funciones de la Fiscalía General de la República.</t>
  </si>
  <si>
    <t xml:space="preserve">Origen del dinero que le fue donado al Instituto para Devolverle al Pueblo lo Robado.</t>
  </si>
  <si>
    <t xml:space="preserve">SCRPPA y CPA</t>
  </si>
  <si>
    <t xml:space="preserve">Nombre de los agentes del Ministerio Público de la Federación que integran la Delegación Ciudad de México - Subdelegación Zona Sur</t>
  </si>
  <si>
    <t xml:space="preserve">CPA y CMI</t>
  </si>
  <si>
    <t xml:space="preserve">Documento relacionado con la utilización de tecnología de reconocimiento facial digital</t>
  </si>
  <si>
    <t xml:space="preserve">La divulgación de la información representa un riesgo real, demostrable e identificable de perjuicio significativo a la seguridad nacional, ya que pudiera poner al alcance de terceros. o bien, de la delincuencia, información relativa a procedimientos, especificaciones técnicas. tecnología y equipo útiles para la generación de inteligencia e información estratégica para el combate a La delincuencia, pondría en riesgo actividades de investigación y persecución de delito federales, siendo que hacer pública dicha información menoscabaría las actividades que llevan a cabo los peritos, ya que los esta es considerada un instrumento de carácter técnico para el desarrollo y desahogo de las tareas sustantivas exclusivas de los servidores públicos de esta Institución, </t>
  </si>
  <si>
    <t xml:space="preserve">El riesgo de perjuicio que supondría la divulgación, supera el interés público general de que se difunda, porque con la difusión de la información requerida, permitiría allegarse de elementos para posteriormente identificar información específica de la cual versan los sistemas adquiridos por esta Representación Social para el desahogo de tareas sustantivas, tales como normas, procedimientos, métodos, fuentes, especificaciones técnicas. tecnología o equipo que sean útiles para la generación de inteligencia para la seguridad nacional, la cual daría lugar a que las organizaciones criminales aprovecharan la logística y especificaciones técnicas previstas en ellos, con la finalidad de vulnerar la capacidad de investigación y combate frontal a la delincuencia organizada. situación que, como ya se analizó, representa una amenaza a la seguridad nacional. </t>
  </si>
  <si>
    <t xml:space="preserve">Descripción y especificaciones técnicas visibles en el contrato localizado</t>
  </si>
  <si>
    <t xml:space="preserve">FEAI</t>
  </si>
  <si>
    <t xml:space="preserve">Expediente DII/113/DF/06
Florence Cassez Crepin</t>
  </si>
  <si>
    <t xml:space="preserve">Datos de personal sustantivo</t>
  </si>
  <si>
    <t xml:space="preserve">Informe emitido por la extinta Fiscalía Especial para Movimientos Sociales y Políticos del Pasado</t>
  </si>
  <si>
    <t xml:space="preserve">CPA </t>
  </si>
  <si>
    <t xml:space="preserve">Resultados de exámenes psicológicos en evaluaciones de control de confianza que ha presentado una servidora pública </t>
  </si>
  <si>
    <t xml:space="preserve">Examenes de control de confianza</t>
  </si>
  <si>
    <t xml:space="preserve">Artículo 110. fracción XIII de La LFTAIP</t>
  </si>
  <si>
    <t xml:space="preserve"> Riesgo real, demostrable e identificable. El proporcionar la información solicitada representa contravenir lo indicado en la normatividad citada, tal es el caso de la propia Ley General del Sistema Nacional de Seguridad Pública, entendiéndose esto como el expediente de cada individuo que sea sometido a dichos exámenes de control de confianza para el ejercicio de sus funciones, expedientes que. deberán permanecer en reserva toda vez que al observarse la divulgación de los mismos solo traería a colación la exposición de la intimidad de las personas. </t>
  </si>
  <si>
    <t xml:space="preserve">Es pertinente señalar que la reserva de la Información por parte de esta Institución, supera el ejercicio del derecho de acceso a la información, toda vez que la solicitud en comento atiende a disposiciones expresas de las Leyes en las cuales se basó esta Institución al realizar la reserva, que disponen que se considera información reservada la contenida en los expedientes y reportes derivados de los resultados del proceso de evaluación de control de confianza con la excepción de que deban ser presentados en procedimientos administrativos o judiciales, situación que no es el caso que nos atañe,</t>
  </si>
  <si>
    <t xml:space="preserve">SCRPPA y CAIA</t>
  </si>
  <si>
    <t xml:space="preserve">Sobre solicitudes de asistencia jurídica internacional que recibió la FGR por parte de las autoridades de otros países en relación con las 7 carpetas de investigación referidas la solicitud</t>
  </si>
  <si>
    <t xml:space="preserve">Artículo 110. fracciones VII y XI de La LFTAIP</t>
  </si>
  <si>
    <t xml:space="preserve"> Hacer públicas las documentales ocasionaría un daño real, demostrable e identificable en perjuicio de la persecución de los delitos, en virtud de que se estaría divulgando información de investigaciones criminales que están vigentes y que no han causado estado.
 El riesgo de perjuicio que supondría la divulgación supera el interés público general, porque se afectaría al desarrollo de los procesos criminales si lo hacemos público, tomando en cuenta que se trata de información sensible en materia de procuración de justicia, además de que se estarían divulgando datos personales de personas involucradas.
</t>
  </si>
  <si>
    <t xml:space="preserve">La divulgación causaría un daño real, demostrable e identificable en virtud de que forman parte de una asistencia jurídica internacional en trámite, de Io cual se deriva que existen investigaciones criminales que realiza la autoridad extranjera en su facultad investigadora y persecutora de los delitos. La restricción a los mismos pretende proteger la conducción de la investigación de los hechos que, en caso contrario, revelarían lineas de investigación poniendo en riesgo el buen término de la misma e incluso, alertar a los posibles involucrados en ella, </t>
  </si>
  <si>
    <t xml:space="preserve">Expediente FED/QR/CHET/0000235/2019</t>
  </si>
  <si>
    <t xml:space="preserve">Sobre información inherente a personas sujetas a procesos de extradición a los Estados Unidos de América
• numero de carpeta
• delitos por los cuales estaban detenidos en México
• delitos por los cuales se envió a este país
• fecha de extradición, 
• medio (avión, entrega en la frontera, etc) 
</t>
  </si>
  <si>
    <t xml:space="preserve">Artículo 110, fracción VII y X de la LFTAIP</t>
  </si>
  <si>
    <t xml:space="preserve">Hacer públicas las documentales ocasionaría un daño real, demostrable e identificable en perjuicio de la persecución de los delitos, en virtud de que se estaría divulgando información de investigaciones criminales que están vigentes y que no han causado estado.
El riesgo de perjuicio que supondría la divulgación supera el interés público general, porque se afectaría al desarrollo de los procesos criminales si lo hacemos público, tomando en cuenta que se trata de información sensible en materia de procuración de justicia, además de que se estarían divulgando datos personales de personas involucradas.
La limitación se adecua al principio de proporcionalidad. para mantener bajo reserva cualquier dato relacionado con las entregas de los extraditados a los Estados Unidos de América, asi como, aquellos vinculados con los procesos penales por los Cuales se encontraban detenidos en la jurisdicción mexicana, en virtud de que se trata de información sensible y confidencial en materia de procuración de justicia.
</t>
  </si>
  <si>
    <t xml:space="preserve">La divulgación causaría un daño real, demostrable e identificable en virtud de que forman parte de una asistencia jurídica internacional en trámite, de Io cual se deriva que existen investigaciones criminales que realiza la autoridad extranjera en su facultad investigadora y persecutora de los delitos. La restricción a los mismos pretende proteger la conducción de la investigación de los hechos que, en caso contrario, revelarían lineas de investigación poniendo en riesgo el buen término de la misma e incluso, alertar a los posibles involucrados en ella, 
El riesgo de perjuicio que supondría la divulgación supera el interés público general debido a que es información relacionada con documentos de una investigación criminal vigente, y no puede ser difundida ya que revelaría cuestiones relativas a las investigaciones llevadas a cabo por autoridades ministeriales y policiales, pudiendo entorpecer las líneas de investigación realizadas para esclarecer los hechos delictivos.
</t>
  </si>
  <si>
    <t xml:space="preserve">Carpeta de investigación
FED/QR/CUN/0000261/2019
</t>
  </si>
  <si>
    <t xml:space="preserve">Contratos celebrados entre empresas especializadas en la destrucción de metanfetaminas y/o precursores químicos y/o drogas sintéticas entre 2006 y 2019.</t>
  </si>
  <si>
    <t xml:space="preserve">Artículo 110, fracciones I y V de la LFTAIP.</t>
  </si>
  <si>
    <t xml:space="preserve">La divulgación de la información representa un riesgo real, demostrable e identificable de perjuicio significativo a la seguridad nacional, ya que pudiera poner al alcance de terceros, o bien, de la delincuencia, información relativa a procedimientos, especificaciones técnicas, tecnología y equipo útiles para la destrucción de metanfetaminas y/o precursores químicos y/o drogas sintéticas, lo que pondría en riesgo actividades de investigación y persecución de delito federales, siendo que hacer pública dicha información menoscabaría las actividades que se llevan a cabo, para preservar el desarrollo y desahogo de las tareas sustantivas exclusivas de los servidores públicos de esta Institución.</t>
  </si>
  <si>
    <t xml:space="preserve">El riesgo de perjuicio que supondría la divulgación, supera el interés público general de que se difunda, porque con la difusión de la información requerida, permitiría allegarse de elementos para posteriormente identificar información específica de la cual versan los sistemas adquiridos por esta Representación Social para el desahogo de tareas sustantivas, tales como normas, procedimientos, métodos, fuentes, especificaciones técnicas. tecnología o equipo que sean útiles para la destrucción de metanfetaminas y/o precursores químicos y/o drogas sintéticas, lo que representaría vulnerar el combate frontal a la delincuencia organizada. situación que, como ya se analizó, representa una amenaza a la seguridad nacional. </t>
  </si>
  <si>
    <t xml:space="preserve">Descripciones y especificaciones técnicas visibles en los contratos localizados y Nombres y firmas de personal sustantivo.</t>
  </si>
  <si>
    <t xml:space="preserve">Averiguación previa AP/PGR/QROO/CAN/89/2013-V</t>
  </si>
  <si>
    <t xml:space="preserve">Averiguación previa AP/PGR/QROO/CAN/92/2013-VI</t>
  </si>
  <si>
    <t xml:space="preserve">Resultados de evaluaciones de desempeño de una servidora pública</t>
  </si>
  <si>
    <t xml:space="preserve">Sobre incautación de químicos durante un operativo en el municipio de García, Nuevo León en junio de 2019</t>
  </si>
  <si>
    <t xml:space="preserve">Nombre de servidor público que realiza o realizó actividades sustantivas</t>
  </si>
  <si>
    <t xml:space="preserve">BITACORA DE VUELOS DE LA NAVE DE ALA ROTATIVA ECH-145, MATRICULA XC-LNZ</t>
  </si>
  <si>
    <t xml:space="preserve">Artículo 110, fracciones I, V y VII de la LFTAIP</t>
  </si>
  <si>
    <t xml:space="preserve">Difundir la información solicitada y contenida en las bitácoras de vuelo comprometería la seguridad pública, pues implicaría la revelación del estado de fuerza de la institución y en particular de los vuelos que efectuaron las aeronaves mencionadas anteriormente. De igual manera vulneraria la capacidad de despliegue futura pues propiciaría que miembros de la delincuencia organizada conozcan datos que les permitan obstruir o evadir las técnicas y estrategas implementadas para la ejecución de operaciones. </t>
  </si>
  <si>
    <t xml:space="preserve">El riesgo de perjuicio que supone la publicidad de la información solicitada, superaría el interés público de que se difunda, toda vez que se pondría en riesgo el estado de fuerza de la Fiscalía General de la República, ya que se podría conocer la capacidad de reacción con la que se cuenta. se podrían evadir las técnicas y estrategias de investigación y persecución de los delitos: por lo anterior. resulta de mayor importancia para la sociedad, el que se garantice el derecho a la seguridad pública, sobre el interés particular de conocer información que revelaría recursos empleados en la ejecución de las operaciones aéreas. </t>
  </si>
  <si>
    <t xml:space="preserve">
“… plan rector, programa, estrategia, o cualquier documento que delinea la estrategia para la realización de exhumaciones…” 
</t>
  </si>
  <si>
    <t xml:space="preserve">La divulgación de los documentos requeridos, previo a que se concluya la elaboración del diagnóstico conllevaría un riesgo real en la dinámica del proceso deliberativo; ya que implicaría la publicidad de aquellos documentos que serán sometidos a análisis. a efecto de generar políticas públicas en torno a la temática sobre la situación en que se encuentran los Servicios Médicos Forenses y Servicios Periciales del país relativos a la desaparición forzada, aspecto que, a su vez, conllevaría un riesgo demostrable en la dinámica del proceso deliberativo, ya que la difusión implicaría la generación de un factor adicional. que incide en la elaboración del propio diagnóstico y del Programa Nacional de Exhumaciones e Identificación Forense, (PNEIF); con lo cual, no se estarían garantizando las mejores condiciones para mejorar los servicios periciales y forenses en el Estado Mexicano; lo anterior, dado que aún no se ha concluido con el análisis de las opiniones e información obtenidas derivado de la primera etapa del proceso.</t>
  </si>
  <si>
    <t xml:space="preserve">El riesgo de perjuicio que supondría la divulgación supera el interés público general de que se difunda, toda vez que la información requerida, es parte de las herramientas a las que se hace referencia y las mismas se encuentran en distintas fases de elaboración, lo que implica la posibilidad de complementación, modificación o eliminación de aspectos o precisiones que al efecto pudieran ser procedentes, para mayor garantía de su eficiencia.</t>
  </si>
  <si>
    <t xml:space="preserve">Averiguación previa
A.P. 1235/UEIDAPLE/DA/33/2014
</t>
  </si>
  <si>
    <t xml:space="preserve">Informes, oficios, memorándums, correos electrónicos, cables, reportes, informes homologados, requisiciones de información, presentaciones de power point, bases de datos y cualquier otro documento para la definición del diagnóstico de la situación de los servicios forenses en el país</t>
  </si>
  <si>
    <t xml:space="preserve">2 años</t>
  </si>
  <si>
    <t xml:space="preserve">Versión pública sobre los hechos ocurridos el 25 de enero de 2020 en los que dos personas perdieron la vida.</t>
  </si>
  <si>
    <t xml:space="preserve">Bitácoras de vuelo de diversas aeronaves, así como gastos e información relacionada con las mismas</t>
  </si>
  <si>
    <t xml:space="preserve"> SJAI</t>
  </si>
  <si>
    <t xml:space="preserve">Expediente electrónico completo en relación al juicio de nulidad vinculado con la nota periodística de Milenio, con motivo de la reclamación de responsabilidad patrimonial ejercida ante esa fiscalía por el ex titular de la Subprocuraduría Especializada en Investigación de Delincuencia Organizada, José Cuitláhuac Salinas Martínez</t>
  </si>
  <si>
    <t xml:space="preserve">La divulgación de la información representa un riesgo real, demostrable e identificable de perjuicio significativo al interés público o a la seguridad nacional. Es justificable, toda vez que la información solicitada aún se encuentra inmersa dentro de un procedimiento administrativo que está en trámite, es decir, que no ha sido resuelto por el Órgano Jurisdiccional competente; siendo un riesgo demostrable, en virtud de que al otorgar la información se expondría la estrategia procesal de la defensa, lo cual es un riesgo identificable que puede ocasionar un perjuicio a las partes. </t>
  </si>
  <si>
    <t xml:space="preserve">El riesgo de perjuicio que supondría la divulgación supera el interés público general de que se difunda, en este caso, es pertinente señalar que la divulgación de la información podría vulnerar la conducción del procedimiento administrativo, previo a que cause estado. </t>
  </si>
  <si>
    <t xml:space="preserve">Nombres de elementos de la FGR que se han asignado a la seguridad personal y/o de las familias de funcionario públicos, lo anterior del año 2016 al año 2020</t>
  </si>
  <si>
    <t xml:space="preserve">Divulgar información perteneciente a personal sustantivo de la entonces Procuraduría General de la República, ahora Fiscalía, tal y como lo es el nombre representa un riesgo real, demostrable e identificable de perjuicio significativo al interés público, en razón que la misma permite identificar y posiblemente hacer reconocibles para algunos grupos delictivos a ciertas personas que, por razones de su cargo, desempeñen funciones estrechamente relacionadas con facultades de prevención y persecución de los delitos  federales circunstancia que permitiría atentar contra su vida, seguridad o su salud, o bien las de su familia o entorno social.</t>
  </si>
  <si>
    <t xml:space="preserve">228 solicitudes de extradición en trámite, que ha requerido México a otros países del 1 de enero de 2000 al 25 de febrero de 2020.</t>
  </si>
  <si>
    <t xml:space="preserve">Artículo 110, fracciones VII y XI de la LFTAIP </t>
  </si>
  <si>
    <t xml:space="preserve">Hacer públicas las documentales ocasionaría un daño real, demostrable e identificable en perjuicio de la persecución de los delitos, en virtud de que se estaría divulgando información de  investigaciones criminales que están vigentes y que no han causado estado: </t>
  </si>
  <si>
    <t xml:space="preserve">La divulgación causaría un daño real, demostrable e identificable en virtud de que forman parte de un proceso de extradición en trámite, de lo cual se deriva que existen investigaciones criminales que realiza la autoridad extranjera en su facultad investigadora y persecutora de los delitos. La restricción a los mismos pretende proteger la conducción de la investigación de los hechos que, en caso contrario, revelarían líneas de investigación poniendo en riesgo el buen término de la misma e incluso, alertar a los posibles involucrados en ella.</t>
  </si>
  <si>
    <t xml:space="preserve"> CPA</t>
  </si>
  <si>
    <t xml:space="preserve">Nombre del personal sustantivo de esta Institución que fue sujeto a procesos de rectificación</t>
  </si>
  <si>
    <t xml:space="preserve">Carpeta de investigación FED/SDHPDSC/UNAI-CHIH-0000214/2017</t>
  </si>
  <si>
    <t xml:space="preserve">Investigación relacionado con el incidente con artefacto explosivo del 29 de mayo de 2019 en la oficina de la senadora Citlalli Hernández Mora en la Cámara de Senadores</t>
  </si>
  <si>
    <t xml:space="preserve">Carpeta de investigación en trámite relacionada con el caso Odebrecht</t>
  </si>
  <si>
    <t xml:space="preserve">Artículo 110, fracciones XI y XII de la LFTAIP.</t>
  </si>
  <si>
    <t xml:space="preserve">Es necesario precisar que la reserva manifestada respecto a la entrega de información solicitada, supera el ejercicio del derecho de acceso a la información, toda vez que los documentos en comento, atienden a la protección de un interés jurídico superior para toda la sociedad, además de que sustentan las actuaciones y / o constancias propias del expediente del juicio de amparo que se encuentra en trámite ante el Órgano Jurisdiccional correspondiente; es decir, proporcionarlos implicaría afectar la debida conducción de dicho procedimiento materialmente jurisdiccional, y por ende, la determinación que en su momento el Juez competente de dirimir la controversia sea fundamentada y motivada de manera imparcial, con ello afectando directamente las estrategias procesales que esta Institución Federal en todo momento ha sustentado de conformidad con las facultades encomendadas.</t>
  </si>
  <si>
    <t xml:space="preserve">FEMDH y CPA</t>
  </si>
  <si>
    <t xml:space="preserve">Origen dinero que le fue donado al Instituto para Devolverle al Pueblo lo Robado.</t>
  </si>
  <si>
    <t xml:space="preserve">Carpeta de Investigación 
FED/NL/LIN/0002532/2019</t>
  </si>
  <si>
    <t xml:space="preserve">Estado de fuerza que representan los binomios caninos pertenecientes a esta instancia de procuración de justicia, </t>
  </si>
  <si>
    <t xml:space="preserve">Riesgo real, demostrable e identificable. El riesgo por divulgar lo solicitado, implica revelar información relacionada con el estado de fuerza de esta FGR, lo que causaría un perjuicio a las actividades encaminadas a proteger la seguridad nacional y seguridad pública, toda vez que se difundiría la capacidad de reacción con la que se cuenta para salvaguardar la seguridad de las personas, bienes e instalaciones relacionados con la dependencia, propiciando que miembros del crimen organizado, conozcan datos que puedan causar la obstrucción de los procedimientos de seguridad nacional, vulnerando con ello a la institución y al Estado Democrático de Derecho.    </t>
  </si>
  <si>
    <t xml:space="preserve">Perjuicio que supera el interés público: Reservar la información supera el interés público, toda vez que con su exposición, se pondría en riesgo la operatividad de la Fiscalía, dejando a la dependencia vulnerable ante posibles actos por parte de los miembros de la delincuencia organizada; poniendo con ello en un riesgo latente a la seguridad pública y nacional potencializando indudablemente una amenaza a las funciones de seguridad del estado. En vista de todo lo anterior, resulta de mayor importancia para la sociedad que se garantice su derecho a la seguridad pública y nacional, al mantenimiento del orden público y la paz social por encima del interés de un particular. </t>
  </si>
  <si>
    <t xml:space="preserve">Pedido de adquisición PGR/PADQ/103/2012 y su anexo técnico</t>
  </si>
  <si>
    <t xml:space="preserve">Riesgo real, demostrable e identificable. El riesgo por divulgar el contenido testado en el pedido de adquisición PGR/PADQ/103/2012, implica revelar información relacionada con el estado de fuerza de esta Fiscalía General de la República, lo que causaría un perjuicio a las actividades encaminadas a proteger la seguridad nacional y seguridad pública, toda vez que se difundiría la capacidad de reacción con la que se cuenta para salvaguardar la seguridad de las personas, bienes e instalaciones relacionados con la dependencia, propiciando que miembros del crimen organizado, conozcan datos que puedan causar la obstrucción de los procedimientos de seguridad nacional, vulnerando con ello a la institución y al Estado Democrático de Derecho</t>
  </si>
  <si>
    <t xml:space="preserve"> Riesgo real, demostrable e identificable. Al darse a conocer la información que se omite dentro del pedido de adquisición PGR/PADQ/103/2012 solicitada se estaría revelando datos y ubicación, de las personas que están relacionadas con el manejo de los caninos, volviéndolos localizables y por ende, se pondría en riesgo su vida y seguridad, haciéndolos un blanco identificable y susceptible de posibles represalias por parte de miembros de la delincuencia; con el propósito de obstaculizar e impedir las funciones encomendadas a esta Unidad Administrativa. </t>
  </si>
  <si>
    <t xml:space="preserve">Estado de fuerza y los requerimientos técnicos de la adquisición de los caninos, servidores públicos del área que resguarda y usa los binomios e información que vulnere los protocolos y obstruiría a la prevención o persecución de los delitos</t>
  </si>
  <si>
    <t xml:space="preserve">DAPS/JL/622/00 
Oficios: 
DAPS/JL/2268/00 de 13 de enero de 2000
DAPS/JL/2268/00
DAPS/JL/6247/00
SPP/CZ/2973/00 de 21 de septiembre de 2000
SPP/CZ/2975/00 de 21 de septiembre de 2000
</t>
  </si>
  <si>
    <t xml:space="preserve">Divulgar información perteneciente a personal sustantivo de la entonces Procuraduría General de la República, ahora Fiscalía General de la República representaría un riesgo real, demostrable e identificable de perjuicio significativo al interés público, en razón que la misma permitiría identificar y posiblemente hacer reconocibles para algunos grupos delictivos a ciertas personas que, por razones de su cargo, desempeñen funciones estrechamente relacionadas con facultades de prevención y persecución de los delitos  federales circunstancia que permitiría atentar contra su vida, seguridad o su salud, o bien las de su familia o entorno social.</t>
  </si>
  <si>
    <t xml:space="preserve"> Derivado de que las actuaciones de la Fiscalía tienen como fin el interés público o general, la investigación y persecución de delitos, por conducto del Ministerio Público Federal y demás personal que lo auxilian, de conformidad con lo establecido en la normatividad aplicable; se desprende que el divulgar la información requerida, superaría el interés público, es decir, provocaría un riesgo de perjuicio toda vez que se estarían proporcionando indicios y demás elementos que permitirían localizar a los servidores públicos que realizan actividades sustantivas, en razón que se podría atentar contra su vida, seguridad o su salud, o bien las de su familia o entorno social, derivado que grupos delincuenciales que tengan interés alguno sobre las actuaciones de la indagatoria, atentarían en contra de ellos.</t>
  </si>
  <si>
    <t xml:space="preserve">Averiguación Previa 6897/FEDPI/96</t>
  </si>
  <si>
    <t xml:space="preserve">10 meses</t>
  </si>
  <si>
    <t xml:space="preserve">Carpeta de investigación FED/SEIDF/UNAI-CDMX/0002114/2016 </t>
  </si>
  <si>
    <t xml:space="preserve">Sobre probable personal sustantivo de la institución.</t>
  </si>
  <si>
    <t xml:space="preserve">Expediente 
FED/SEIDF/ UEIDFF-CDMX/904/2017.
</t>
  </si>
  <si>
    <t xml:space="preserve">Investigaciones sobre la explosión en un ducto de Pemex en la comunidad de San Primitivo, Tlahuelilpan, Hidalgo, ocurrido el 18 de enero del 2019</t>
  </si>
  <si>
    <t xml:space="preserve">OIC y DGCS</t>
  </si>
  <si>
    <t xml:space="preserve">“NOMBRE DEL RESPONSABLE DEL TWEET O  TUIT ENVIADO COMO RESPUESTA A LA USUARIA @aracelibs EL DÍA 5 DE ABRIL A LAS 17:25 HORAS DESDE LA CUENTA VERIFICADA DE LA FISCALÍA GENERL DE LA REPÚBLICA“ y “RESPONSABLE DE BORRAR LA PUBLICACIÓN MENCIONADA ANTERIORMENTE</t>
  </si>
  <si>
    <t xml:space="preserve">Expedientes administrativos en trámite</t>
  </si>
  <si>
    <t xml:space="preserve">Artículo 110, fracción IX de la LFTAIP.</t>
  </si>
  <si>
    <t xml:space="preserve">Un riesgo real, toda vez que revelar información inmersa dentro de un procedimiento para fijar responsabilidades administrativas a servidores públicos puede provocar la alteración o destrucción de los objetos de las conductas irregulares que se encuentren relacionadas y que en su caso, puedan ser probatorios de las mismas; un riesgo es demostrable, ya que al otorgar la información se expondría la eficacia del OIC de la FGR, en virtud que al entregar la información podrían alterarse los medios de prueba recopilados para sustentar la conducta constitutiva de responsabilidad administrativa; y un riesgo identificable derivado que la información solicitada se encuentra relacionada con un expediente de investigación en trámite, que al ser difundido deja expuesta información sobre la capacidad para llevar a cabo las diligencias e investigaciones que repercutirían en la resolución del procedimiento.</t>
  </si>
  <si>
    <t xml:space="preserve">Dicha reserva supera el derecho de acceso a la información de los particulares, toda vez que la citada clasificación atiende a la protección de un interés jurídico superior para toda la sociedad, puesto que supone un riesgo para la eficacia de las tareas de investigación de posibles conductas irregulares cometidas por servidores públicos, así como es su caso la sanción de las personas responsables por su comisión. En este sentido, el interés por conducir adecuadamente la investigación por las posibles conductas irregulares, resulta mayor al interés de conocer dicha información.</t>
  </si>
  <si>
    <t xml:space="preserve">SCRPPA </t>
  </si>
  <si>
    <t xml:space="preserve">Averiguación previa
PGR/DDF/SZN-I/1075/2011
</t>
  </si>
  <si>
    <t xml:space="preserve">NOMBRE DE QUIEN ESTE A CARGO DE LA AVERIGUACIÓN Averiguación previa
PGR/DDF/SZN-I/1075/2011
</t>
  </si>
  <si>
    <t xml:space="preserve">CMI - CGSP</t>
  </si>
  <si>
    <t xml:space="preserve">Documento “Recibir solicitudes (IT-MC-01)”, relacionda con el Modelo de Gestión de Calidad. </t>
  </si>
  <si>
    <t xml:space="preserve">CPA y FEAI</t>
  </si>
  <si>
    <t xml:space="preserve">Contratos relacionados con la compra o arrendamiento de aeronaves no tripuladas y vehículos de cuatro ruedas, de enero de 2012 a la fecha de recepción de la solicitud.</t>
  </si>
  <si>
    <t xml:space="preserve">Contrato 
PGR/AD/CN/ADQ/106/2013</t>
  </si>
  <si>
    <t xml:space="preserve"> Riesgo real, demostrable e identificable. El riesgo por divulgar el contenido testado en el pedido de adquisición PGR/AD/CN/ADQ/106/2013, implica revelar información relacionada con el estado de fuerza de esta Fiscalía General de la República, lo que causaría un perjuicio a las actividades encaminadas a proteger la seguridad nacional y seguridad pública, toda vez que se difundiría la capacidad de reacción con la que se cuenta para salvaguardar la seguridad de las personas, bienes e instalaciones relacionados con la dependencia, propiciando que miembros del crimen organizado, conozcan datos que puedan causar la obstrucción de los procedimientos de seguridad nacional, vulnerando con ello a la institución y al Estado Democrático de Derecho.    </t>
  </si>
  <si>
    <t xml:space="preserve">Perjuicio que supera el interés público: Reservar la información supera el interés público, toda vez que con su exposición, se pondría en riesgo la operatividad de la fiscalía, dejando a la dependencia vulnerable ante posibles actos por parte de los miembros de la delincuencia organizada; poniendo con ello en un riesgo latente a la seguridad pública y nacional potencializando indudablemente una amenaza a las funciones de seguridad del estado. En vista de todo lo anterior, resulta de mayor importancia para la sociedad que se garantice su derecho a la seguridad pública y nacional, al mantenimiento del orden público y la paz social por encima del interés de un particular. </t>
  </si>
  <si>
    <t xml:space="preserve">Datos inherentes a las especificaciones técnicas, número de serie de la aeronave</t>
  </si>
  <si>
    <t xml:space="preserve">CPA y CMI </t>
  </si>
  <si>
    <t xml:space="preserve">Información inherente a operaciones aéreas de la institución </t>
  </si>
  <si>
    <t xml:space="preserve">Riesgo real, demostrable e identificable. Difundir la información referente a operaciones aéreas, vuelos y aeronaves utilizadas para el combate a la delincuencia organizada, compromete la seguridad pública pues implica la revelación del estado de fuerza de la institución y en particular, de los vuelos que efectuaron las aeronaves en comento. De igual manera, vulneraría la capacidad de despliegue futura pues propiciaría que miembros de la delincuencia organizada, conozcan datos que les permitan obstruir o evadir las técnicas y estrategias implementadas para la ejecución de operaciones similares.</t>
  </si>
  <si>
    <t xml:space="preserve">Riesgo real, demostrable e identificable. Publicitar la información requerida referente a operaciones aéreas, así como los bitácoras de vuelo y aeronaves empleadas para el combate de la delincuencia organizada, hace identificables al personal sustantivo que se desempeña como tripulación, así como aquellos a quienes presta el servicio como pasajeros y pone en riesgo su vida, las funciones y actuaciones de seguridad que realizan y la de sus familiares por estar vinculados con la servidora pública o el servidor público, tomando en consideración que las actividades que realizan son de investigación y acreditación del cuerpo del delito de diversos ilícitos del orden federal, así como el cumplimiento de mandamientos, de órdenes de detención, extradición, traslados, entre otras.</t>
  </si>
  <si>
    <t xml:space="preserve">Dictámen del No Ejercicio de la Acción Penal AP/PGR/UEIDCSPCAJ/SP/M-XVIII/283/2015</t>
  </si>
  <si>
    <t xml:space="preserve">RECIBIDO EN LA DIRECCIÓN DE LA UNIDAD DE DOCUMENTACIÓN Y ANÁLISIS el 14 de febrero de 2018 y del volante de remisión FOLIO 1379 y del oficio NÚM SCRPPA/ DSA 847/ 2018 y SOLICITO COPIA del oficio AYD-SPE-4828/ 2018 recibido el día 2 de abril de 2018 FOLIO 7838 y sus respuestas y documentos derivados</t>
  </si>
  <si>
    <t xml:space="preserve">Manual de Psicología Forense (MA-PS-01) de la Coordinación de Servicios Periciales de la PGR</t>
  </si>
  <si>
    <t xml:space="preserve">Instrumento de trabajo </t>
  </si>
  <si>
    <t xml:space="preserve">Artículo 110, fracciones V y VII de la LFTAIP.</t>
  </si>
  <si>
    <t xml:space="preserve">Riesgo real, demostrable e identificable: Con la publicación de cualquier dato personal de los peritos adscritos a la Coordinación General de Servicios Periciales, se estaría contraviniendo lo señalado por el artículo 110, fracción V de la Ley Federal de Transparencia y Acceso a la Información Pública, la cual considera como información reservada, entre otra, aquella cuya difusión pueda poner en riesgo la vida, seguridad o salud de una persona física, en este caso, la de los peritos de esa Unidad Administrativa o, incluso, pondría en riesgo a su familia, ya que la apertura de información sensible conlleva la posibilidad a que personas que pertenezcan a la delincuencia organizada o cualquier delincuente al conocer la información personal de los peritos, obtengan a través de la coacción, la consecución de indicios probatorios que servirán para acreditar la comisión de un delito. </t>
  </si>
  <si>
    <t xml:space="preserve">Riesgo real, demostrable e identificable: En virtud de que es información vigente, por lo cual su difusión menoscabaría las actividades de investigación y persecución de delitos federales e implicaría revelar procedimientos de actuación pericial. Asimismo. al hacer del conocimiento público el contenido del Manual solicitado, se ponen en riesgo las actividades que se llevan a cabo por parte de los peritos, ya que el mismo representa un instrumento de carácter exclusivamente técnico y representa una herramienta que sirve de apoyo al personal pericial: asimismo, dadas las funciones y la naturaleza de los Servicios Periciales. se causaría perjuicio en las actividades de persecución de los delitos, ya que el personal pericial funge como auxiliar del Ministerio Público, lo cual implicaría que la investigación de indicios y elementos de prueba para la acreditación del delito.</t>
  </si>
  <si>
    <t xml:space="preserve">Metodología. herramientas y métodos utilizados para realizar el análisis de indicios. signos, documentos, elementos, lugares, actos o hechos, restos, personas. Conductas políticas de operación, descripción de los procedimientos, así como el nombre del personal sustantivo que intervino en su elaboración, revisión y autorización de dicho documento utilizado para uso exclusivo de la CGSP</t>
  </si>
  <si>
    <t xml:space="preserve">Instructivo de llenado</t>
  </si>
  <si>
    <t xml:space="preserve">Solicitud de acceso</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
Se deberá ingresar alguna de las siguientes opciones:
  </t>
    </r>
    <r>
      <rPr>
        <b val="true"/>
        <sz val="11"/>
        <color rgb="FF000000"/>
        <rFont val="Calibri"/>
        <family val="2"/>
      </rPr>
      <t xml:space="preserve">Versión Pública obligaciones de transparencia
  Resolución de autoridad competente
  Solicitud de acceso</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en que se clasifica el documento.
En formato DD/MM/AAAA</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
En formato DD/MM/AAAA</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r>
      <rPr>
        <sz val="11"/>
        <color rgb="FF000000"/>
        <rFont val="Calibri"/>
        <family val="2"/>
      </rPr>
      <t xml:space="preserve">Señalar si la clasificación de la información reservada del expediente o documento es completa o parcial.
Se deberá ingresar alguna de las siguientes opciones:
</t>
    </r>
    <r>
      <rPr>
        <b val="true"/>
        <sz val="11"/>
        <color rgb="FF000000"/>
        <rFont val="Calibri"/>
        <family val="2"/>
      </rPr>
      <t xml:space="preserve">  Completa
  Parcial</t>
    </r>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Indicar la fecha del acta en el que el Comité de Transparencia confirmó la clasificación de la información reservada de la totalidad o de las partes o secciones del documento o expediente.
En formato DD/MM/AAAA</t>
  </si>
  <si>
    <t xml:space="preserve">Aeropuertos y Servicios Auxiliares</t>
  </si>
  <si>
    <r>
      <rPr>
        <sz val="11"/>
        <color rgb="FF000000"/>
        <rFont val="Calibri"/>
        <family val="2"/>
      </rPr>
      <t xml:space="preserve">Indicar si el documento o expedientes se encuentra clasificado o desclasificado.
Se deberá ingresar alguna de las siguientes opciones:
  </t>
    </r>
    <r>
      <rPr>
        <b val="true"/>
        <sz val="11"/>
        <color rgb="FF000000"/>
        <rFont val="Calibri"/>
        <family val="2"/>
      </rPr>
      <t xml:space="preserve">Clasificado
  Desclasificado</t>
    </r>
  </si>
  <si>
    <t xml:space="preserve">Agencia de Investigación Criminal (*)</t>
  </si>
  <si>
    <t xml:space="preserve">Expediente en ampliación de plazo de reserva</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El periodo de clasificación de la información reservada que deberá ser indicado enmeses o años, según corresponda.</t>
  </si>
  <si>
    <t xml:space="preserve">Agencia Espacial Mexicana</t>
  </si>
  <si>
    <t xml:space="preserve">Fecha en que inicia el plazo de la ampliación de reserva del expediente o documento.
En formato DD/MM/AAAA</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
En formato DD/MM/AAAA</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r>
      <rPr>
        <sz val="11"/>
        <color rgb="FF000000"/>
        <rFont val="Calibri"/>
        <family val="2"/>
      </rPr>
      <t xml:space="preserve">Señalar si la clasificación de la información reservada del expediente o documento  que se clasifica en el plazo de ampliación de reserva es completa o parcial.
Se deberá ingresar alguna de las siguientes opciones:
</t>
    </r>
    <r>
      <rPr>
        <b val="true"/>
        <sz val="11"/>
        <color rgb="FF000000"/>
        <rFont val="Calibri"/>
        <family val="2"/>
      </rPr>
      <t xml:space="preserve">  Completa
  Parcial</t>
    </r>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Sujeto obligado:</t>
  </si>
  <si>
    <t xml:space="preserve">Periodo del Índice:</t>
  </si>
  <si>
    <t xml:space="preserve">Fecha de actualización:</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Instrucciones de actuación del Estado mexicano respecto a la seguridad nacional.</t>
  </si>
  <si>
    <t xml:space="preserve">DGAJ-RR-003</t>
  </si>
  <si>
    <t xml:space="preserve">3 años</t>
  </si>
</sst>
</file>

<file path=xl/styles.xml><?xml version="1.0" encoding="utf-8"?>
<styleSheet xmlns="http://schemas.openxmlformats.org/spreadsheetml/2006/main">
  <numFmts count="4">
    <numFmt numFmtId="164" formatCode="General"/>
    <numFmt numFmtId="165" formatCode="[$-409]m/d/yyyy"/>
    <numFmt numFmtId="166" formatCode="0"/>
    <numFmt numFmtId="167" formatCode="[$-80A]d&quot; de &quot;mmmm&quot; de &quot;yyyy;@"/>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sz val="9"/>
      <color rgb="FF333333"/>
      <name val="Calibri"/>
      <family val="2"/>
    </font>
    <font>
      <b val="true"/>
      <sz val="16"/>
      <color rgb="FF000000"/>
      <name val="Arial"/>
      <family val="2"/>
    </font>
    <font>
      <b val="true"/>
      <sz val="10"/>
      <color rgb="FF000000"/>
      <name val="Arial"/>
      <family val="2"/>
    </font>
    <font>
      <sz val="10"/>
      <color rgb="FFFFFFFF"/>
      <name val="Arial"/>
      <family val="2"/>
    </font>
    <font>
      <sz val="11"/>
      <color rgb="FF000000"/>
      <name val="Arial"/>
      <family val="2"/>
    </font>
    <font>
      <b val="true"/>
      <sz val="11"/>
      <color rgb="FF000000"/>
      <name val="Raleway"/>
      <family val="2"/>
    </font>
    <font>
      <b val="true"/>
      <sz val="11"/>
      <color rgb="FFFFFFFF"/>
      <name val="Arial"/>
      <family val="2"/>
    </font>
    <font>
      <b val="true"/>
      <sz val="10"/>
      <color rgb="FF000000"/>
      <name val="Raleway"/>
      <family val="2"/>
    </font>
    <font>
      <b val="true"/>
      <sz val="11"/>
      <color rgb="FF000000"/>
      <name val="Arial"/>
      <family val="2"/>
    </font>
    <font>
      <sz val="10"/>
      <color rgb="FF000000"/>
      <name val="Raleway"/>
      <family val="2"/>
    </font>
    <font>
      <b val="true"/>
      <sz val="11"/>
      <color rgb="FFFFFFFF"/>
      <name val="Calibri"/>
      <family val="2"/>
    </font>
    <font>
      <b val="true"/>
      <sz val="14"/>
      <color rgb="FF000000"/>
      <name val="Calibri"/>
      <family val="2"/>
    </font>
    <font>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99CCFF"/>
        <bgColor rgb="FFCCCCFF"/>
      </patternFill>
    </fill>
    <fill>
      <patternFill patternType="solid">
        <fgColor rgb="FF003366"/>
        <bgColor rgb="FF333399"/>
      </patternFill>
    </fill>
    <fill>
      <patternFill patternType="solid">
        <fgColor rgb="FF00ABEA"/>
        <bgColor rgb="FF008080"/>
      </patternFill>
    </fill>
    <fill>
      <patternFill patternType="solid">
        <fgColor rgb="FF4EE257"/>
        <bgColor rgb="FF99CC00"/>
      </patternFill>
    </fill>
    <fill>
      <patternFill patternType="solid">
        <fgColor rgb="FF4600A5"/>
        <bgColor rgb="FF800080"/>
      </patternFill>
    </fill>
    <fill>
      <patternFill patternType="solid">
        <fgColor rgb="FFC0C0C0"/>
        <bgColor rgb="FFCCCC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6" borderId="5" xfId="0" applyFont="true" applyBorder="true" applyAlignment="true" applyProtection="false">
      <alignment horizontal="center" vertical="bottom" textRotation="0" wrapText="false" indent="0" shrinkToFit="false"/>
      <protection locked="true" hidden="false"/>
    </xf>
    <xf numFmtId="164" fontId="16" fillId="6" borderId="6"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7">
    <dxf>
      <fill>
        <patternFill patternType="solid">
          <fgColor rgb="FF003366"/>
        </patternFill>
      </fill>
    </dxf>
    <dxf>
      <fill>
        <patternFill patternType="solid">
          <fgColor rgb="FF4EE25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
      <fill>
        <patternFill patternType="solid">
          <fgColor rgb="FF00ABE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IER!#REF!</a:t>
            </a:r>
          </a:p>
        </c:rich>
      </c:tx>
      <c:layout>
        <c:manualLayout>
          <c:xMode val="edge"/>
          <c:yMode val="edge"/>
          <c:x val="0.48049254698639"/>
          <c:y val="0.0360033135793029"/>
        </c:manualLayout>
      </c:layout>
      <c:overlay val="0"/>
      <c:spPr>
        <a:noFill/>
        <a:ln w="0">
          <a:noFill/>
        </a:ln>
      </c:spPr>
    </c:title>
    <c:autoTitleDeleted val="0"/>
    <c:plotArea>
      <c:layout>
        <c:manualLayout>
          <c:xMode val="edge"/>
          <c:yMode val="edge"/>
          <c:x val="0.0477424929790452"/>
          <c:y val="0.0778691136175365"/>
          <c:w val="0.934672715489307"/>
          <c:h val="0.875167272032116"/>
        </c:manualLayout>
      </c:layout>
      <c:barChart>
        <c:barDir val="col"/>
        <c:grouping val="clustered"/>
        <c:varyColors val="0"/>
        <c:ser>
          <c:idx val="0"/>
          <c:order val="0"/>
          <c:tx>
            <c:strRef>
              <c:f>"IER!#REF!"</c:f>
              <c:strCache>
                <c:ptCount val="1"/>
                <c:pt idx="0">
                  <c:v>IER!#REF!</c:v>
                </c:pt>
              </c:strCache>
            </c:strRef>
          </c:tx>
          <c:spPr>
            <a:solidFill>
              <a:srgbClr val="5b9bd5"/>
            </a:solidFill>
            <a:ln w="0">
              <a:noFill/>
            </a:ln>
          </c:spPr>
          <c:invertIfNegative val="0"/>
          <c:cat>
            <c:strRef>
              <c:f>IER!$X$7:$X$170</c:f>
              <c:strCache>
                <c:ptCount val="164"/>
                <c:pt idx="0">
                  <c:v>Partes o secciones que se clasifican en el plazo de ampliación de reserv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N/A</c:v>
                </c:pt>
                <c:pt idx="21">
                  <c:v>N/A</c:v>
                </c:pt>
                <c:pt idx="22">
                  <c:v>N/A</c:v>
                </c:pt>
                <c:pt idx="23">
                  <c:v>N/A</c:v>
                </c:pt>
                <c:pt idx="24">
                  <c:v>N/A</c:v>
                </c:pt>
                <c:pt idx="25">
                  <c:v>N/A</c:v>
                </c:pt>
                <c:pt idx="26">
                  <c:v>N/A</c:v>
                </c:pt>
                <c:pt idx="27">
                  <c:v>N/A</c:v>
                </c:pt>
                <c:pt idx="28">
                  <c:v>N/A</c:v>
                </c:pt>
                <c:pt idx="29">
                  <c:v>N/A</c:v>
                </c:pt>
                <c:pt idx="30">
                  <c:v>N/A</c:v>
                </c:pt>
                <c:pt idx="31">
                  <c:v>N/A</c:v>
                </c:pt>
                <c:pt idx="32">
                  <c:v>N/A</c:v>
                </c:pt>
                <c:pt idx="33">
                  <c:v>N/A</c:v>
                </c:pt>
                <c:pt idx="34">
                  <c:v>N/A</c:v>
                </c:pt>
                <c:pt idx="35">
                  <c:v>N/A</c:v>
                </c:pt>
                <c:pt idx="36">
                  <c:v>N/A</c:v>
                </c:pt>
                <c:pt idx="37">
                  <c:v>N/A</c:v>
                </c:pt>
                <c:pt idx="38">
                  <c:v>N/A</c:v>
                </c:pt>
                <c:pt idx="39">
                  <c:v>N/A</c:v>
                </c:pt>
                <c:pt idx="40">
                  <c:v>N/A</c:v>
                </c:pt>
                <c:pt idx="41">
                  <c:v>N/A</c:v>
                </c:pt>
                <c:pt idx="42">
                  <c:v>N/A</c:v>
                </c:pt>
                <c:pt idx="43">
                  <c:v>N/A</c:v>
                </c:pt>
                <c:pt idx="44">
                  <c:v>N/A</c:v>
                </c:pt>
                <c:pt idx="45">
                  <c:v>N/A</c:v>
                </c:pt>
                <c:pt idx="46">
                  <c:v>N/A</c:v>
                </c:pt>
                <c:pt idx="47">
                  <c:v>N/A</c:v>
                </c:pt>
                <c:pt idx="48">
                  <c:v>N/A</c:v>
                </c:pt>
                <c:pt idx="49">
                  <c:v>N/A</c:v>
                </c:pt>
                <c:pt idx="50">
                  <c:v>N/A</c:v>
                </c:pt>
                <c:pt idx="51">
                  <c:v>N/A</c:v>
                </c:pt>
                <c:pt idx="52">
                  <c:v>N/A</c:v>
                </c:pt>
                <c:pt idx="53">
                  <c:v>N/A</c:v>
                </c:pt>
                <c:pt idx="54">
                  <c:v>N/A</c:v>
                </c:pt>
                <c:pt idx="55">
                  <c:v>N/A</c:v>
                </c:pt>
                <c:pt idx="56">
                  <c:v>N/A</c:v>
                </c:pt>
                <c:pt idx="57">
                  <c:v>N/A</c:v>
                </c:pt>
                <c:pt idx="58">
                  <c:v>N/A</c:v>
                </c:pt>
                <c:pt idx="59">
                  <c:v>N/A</c:v>
                </c:pt>
                <c:pt idx="60">
                  <c:v>N/A</c:v>
                </c:pt>
                <c:pt idx="61">
                  <c:v>N/A</c:v>
                </c:pt>
                <c:pt idx="62">
                  <c:v>N/A</c:v>
                </c:pt>
                <c:pt idx="63">
                  <c:v>N/A</c:v>
                </c:pt>
                <c:pt idx="64">
                  <c:v>N/A</c:v>
                </c:pt>
                <c:pt idx="65">
                  <c:v>N/A</c:v>
                </c:pt>
                <c:pt idx="66">
                  <c:v>N/A</c:v>
                </c:pt>
                <c:pt idx="67">
                  <c:v>N/A</c:v>
                </c:pt>
                <c:pt idx="68">
                  <c:v>N/A</c:v>
                </c:pt>
                <c:pt idx="69">
                  <c:v>N/A</c:v>
                </c:pt>
                <c:pt idx="70">
                  <c:v>N/A</c:v>
                </c:pt>
                <c:pt idx="71">
                  <c:v>N/A</c:v>
                </c:pt>
                <c:pt idx="72">
                  <c:v>N/A</c:v>
                </c:pt>
                <c:pt idx="73">
                  <c:v>N/A</c:v>
                </c:pt>
                <c:pt idx="74">
                  <c:v>N/A</c:v>
                </c:pt>
                <c:pt idx="75">
                  <c:v>N/A</c:v>
                </c:pt>
                <c:pt idx="76">
                  <c:v>N/A</c:v>
                </c:pt>
                <c:pt idx="77">
                  <c:v>N/A</c:v>
                </c:pt>
                <c:pt idx="78">
                  <c:v>N/A</c:v>
                </c:pt>
                <c:pt idx="79">
                  <c:v>N/A</c:v>
                </c:pt>
                <c:pt idx="80">
                  <c:v>N/A</c:v>
                </c:pt>
                <c:pt idx="81">
                  <c:v>N/A</c:v>
                </c:pt>
                <c:pt idx="82">
                  <c:v>N/A</c:v>
                </c:pt>
                <c:pt idx="83">
                  <c:v>N/A</c:v>
                </c:pt>
                <c:pt idx="84">
                  <c:v>N/A</c:v>
                </c:pt>
                <c:pt idx="85">
                  <c:v>N/A</c:v>
                </c:pt>
                <c:pt idx="86">
                  <c:v>N/A</c:v>
                </c:pt>
                <c:pt idx="87">
                  <c:v>N/A</c:v>
                </c:pt>
                <c:pt idx="88">
                  <c:v>N/A</c:v>
                </c:pt>
                <c:pt idx="89">
                  <c:v>N/A</c:v>
                </c:pt>
                <c:pt idx="90">
                  <c:v>N/A</c:v>
                </c:pt>
                <c:pt idx="91">
                  <c:v>N/A</c:v>
                </c:pt>
                <c:pt idx="92">
                  <c:v>N/A</c:v>
                </c:pt>
                <c:pt idx="93">
                  <c:v>N/A</c:v>
                </c:pt>
                <c:pt idx="94">
                  <c:v>N/A</c:v>
                </c:pt>
                <c:pt idx="95">
                  <c:v>N/A</c:v>
                </c:pt>
                <c:pt idx="96">
                  <c:v>N/A</c:v>
                </c:pt>
                <c:pt idx="97">
                  <c:v>N/A</c:v>
                </c:pt>
                <c:pt idx="98">
                  <c:v>N/A</c:v>
                </c:pt>
                <c:pt idx="99">
                  <c:v>N/A</c:v>
                </c:pt>
                <c:pt idx="100">
                  <c:v>N/A</c:v>
                </c:pt>
                <c:pt idx="101">
                  <c:v>N/A</c:v>
                </c:pt>
                <c:pt idx="102">
                  <c:v>N/A</c:v>
                </c:pt>
                <c:pt idx="103">
                  <c:v>N/A</c:v>
                </c:pt>
                <c:pt idx="104">
                  <c:v>N/A</c:v>
                </c:pt>
                <c:pt idx="105">
                  <c:v>N/A</c:v>
                </c:pt>
                <c:pt idx="106">
                  <c:v>N/A</c:v>
                </c:pt>
                <c:pt idx="107">
                  <c:v>N/A</c:v>
                </c:pt>
                <c:pt idx="108">
                  <c:v>N/A</c:v>
                </c:pt>
                <c:pt idx="109">
                  <c:v>N/A</c:v>
                </c:pt>
                <c:pt idx="110">
                  <c:v>N/A</c:v>
                </c:pt>
                <c:pt idx="111">
                  <c:v>N/A</c:v>
                </c:pt>
                <c:pt idx="112">
                  <c:v>N/A</c:v>
                </c:pt>
                <c:pt idx="113">
                  <c:v>N/A</c:v>
                </c:pt>
                <c:pt idx="114">
                  <c:v>N/A</c:v>
                </c:pt>
                <c:pt idx="115">
                  <c:v>N/A</c:v>
                </c:pt>
                <c:pt idx="116">
                  <c:v>N/A</c:v>
                </c:pt>
                <c:pt idx="117">
                  <c:v>N/A</c:v>
                </c:pt>
                <c:pt idx="118">
                  <c:v>N/A</c:v>
                </c:pt>
                <c:pt idx="119">
                  <c:v>N/A</c:v>
                </c:pt>
                <c:pt idx="120">
                  <c:v>N/A</c:v>
                </c:pt>
                <c:pt idx="121">
                  <c:v>N/A</c:v>
                </c:pt>
                <c:pt idx="122">
                  <c:v>N/A</c:v>
                </c:pt>
                <c:pt idx="123">
                  <c:v>N/A</c:v>
                </c:pt>
                <c:pt idx="124">
                  <c:v>N/A</c:v>
                </c:pt>
                <c:pt idx="125">
                  <c:v>N/A</c:v>
                </c:pt>
                <c:pt idx="126">
                  <c:v>N/A</c:v>
                </c:pt>
                <c:pt idx="127">
                  <c:v>N/A</c:v>
                </c:pt>
                <c:pt idx="128">
                  <c:v>N/A</c:v>
                </c:pt>
                <c:pt idx="129">
                  <c:v>N/A</c:v>
                </c:pt>
                <c:pt idx="130">
                  <c:v>N/A</c:v>
                </c:pt>
                <c:pt idx="131">
                  <c:v>N/A</c:v>
                </c:pt>
                <c:pt idx="132">
                  <c:v>N/A</c:v>
                </c:pt>
                <c:pt idx="133">
                  <c:v>N/A</c:v>
                </c:pt>
                <c:pt idx="134">
                  <c:v>N/A</c:v>
                </c:pt>
                <c:pt idx="135">
                  <c:v>N/A</c:v>
                </c:pt>
                <c:pt idx="136">
                  <c:v>N/A</c:v>
                </c:pt>
                <c:pt idx="137">
                  <c:v>N/A</c:v>
                </c:pt>
                <c:pt idx="138">
                  <c:v>N/A</c:v>
                </c:pt>
                <c:pt idx="139">
                  <c:v>N/A</c:v>
                </c:pt>
                <c:pt idx="140">
                  <c:v>N/A</c:v>
                </c:pt>
                <c:pt idx="141">
                  <c:v>N/A</c:v>
                </c:pt>
                <c:pt idx="142">
                  <c:v>N/A</c:v>
                </c:pt>
                <c:pt idx="143">
                  <c:v>N/A</c:v>
                </c:pt>
                <c:pt idx="144">
                  <c:v>N/A</c:v>
                </c:pt>
                <c:pt idx="145">
                  <c:v>N/A</c:v>
                </c:pt>
                <c:pt idx="146">
                  <c:v>N/A</c:v>
                </c:pt>
                <c:pt idx="147">
                  <c:v>N/A</c:v>
                </c:pt>
                <c:pt idx="148">
                  <c:v>N/A</c:v>
                </c:pt>
                <c:pt idx="149">
                  <c:v>N/A</c:v>
                </c:pt>
                <c:pt idx="150">
                  <c:v>N/A</c:v>
                </c:pt>
                <c:pt idx="151">
                  <c:v>N/A</c:v>
                </c:pt>
                <c:pt idx="152">
                  <c:v>N/A</c:v>
                </c:pt>
                <c:pt idx="153">
                  <c:v>N/A</c:v>
                </c:pt>
                <c:pt idx="154">
                  <c:v>N/A</c:v>
                </c:pt>
                <c:pt idx="155">
                  <c:v>N/A</c:v>
                </c:pt>
                <c:pt idx="156">
                  <c:v>N/A</c:v>
                </c:pt>
                <c:pt idx="157">
                  <c:v>N/A</c:v>
                </c:pt>
                <c:pt idx="158">
                  <c:v>N/A</c:v>
                </c:pt>
                <c:pt idx="159">
                  <c:v>N/A</c:v>
                </c:pt>
                <c:pt idx="160">
                  <c:v>N/A</c:v>
                </c:pt>
                <c:pt idx="161">
                  <c:v>N/A</c:v>
                </c:pt>
                <c:pt idx="162">
                  <c:v>N/A</c:v>
                </c:pt>
                <c:pt idx="163">
                  <c:v>N/A</c:v>
                </c:pt>
              </c:strCache>
            </c:strRef>
          </c:cat>
          <c:val>
            <c:numRef>
              <c:f>$ier.$#ref!$#ref!</c:f>
              <c:numCache>
                <c:formatCode>General</c:formatCode>
                <c:ptCount val="0"/>
              </c:numCache>
            </c:numRef>
          </c:val>
        </c:ser>
        <c:gapWidth val="219"/>
        <c:overlap val="-27"/>
        <c:axId val="54716185"/>
        <c:axId val="62892460"/>
      </c:barChart>
      <c:catAx>
        <c:axId val="547161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892460"/>
        <c:crossesAt val="0"/>
        <c:auto val="1"/>
        <c:lblAlgn val="ctr"/>
        <c:lblOffset val="100"/>
        <c:noMultiLvlLbl val="0"/>
      </c:catAx>
      <c:valAx>
        <c:axId val="6289246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71618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0"/>
  <sheetViews>
    <sheetView showFormulas="false" showGridLines="false" showRowColHeaders="true" showZeros="true" rightToLeft="false" tabSelected="true" showOutlineSymbols="true" defaultGridColor="true" view="normal" topLeftCell="A3" colorId="64" zoomScale="85" zoomScaleNormal="85" zoomScalePageLayoutView="100" workbookViewId="0">
      <pane xSplit="0" ySplit="5" topLeftCell="A8" activePane="bottomLeft" state="frozen"/>
      <selection pane="topLeft" activeCell="A3" activeCellId="0" sqref="A3"/>
      <selection pane="bottomLeft" activeCell="A8" activeCellId="0" sqref="A8"/>
    </sheetView>
  </sheetViews>
  <sheetFormatPr defaultColWidth="11.28125" defaultRowHeight="15" zeroHeight="false" outlineLevelRow="0" outlineLevelCol="0"/>
  <cols>
    <col collapsed="false" customWidth="true" hidden="false" outlineLevel="0" max="1" min="1" style="1" width="17.99"/>
    <col collapsed="false" customWidth="true" hidden="false" outlineLevel="0" max="2" min="2" style="2" width="14.85"/>
    <col collapsed="false" customWidth="true" hidden="false" outlineLevel="0" max="3" min="3" style="3" width="35.85"/>
    <col collapsed="false" customWidth="true" hidden="false" outlineLevel="0" max="4" min="4" style="2" width="22.85"/>
    <col collapsed="false" customWidth="true" hidden="false" outlineLevel="0" max="5" min="5" style="2" width="36.85"/>
    <col collapsed="false" customWidth="true" hidden="false" outlineLevel="0" max="6" min="6" style="2" width="17.14"/>
    <col collapsed="false" customWidth="true" hidden="false" outlineLevel="0" max="7" min="7" style="4" width="26.84"/>
    <col collapsed="false" customWidth="true" hidden="false" outlineLevel="0" max="8" min="8" style="2" width="28.14"/>
    <col collapsed="false" customWidth="true" hidden="false" outlineLevel="0" max="9" min="9" style="2" width="42.28"/>
    <col collapsed="false" customWidth="true" hidden="false" outlineLevel="0" max="10" min="10" style="2" width="44.85"/>
    <col collapsed="false" customWidth="true" hidden="false" outlineLevel="0" max="11" min="11" style="5" width="50.84"/>
    <col collapsed="false" customWidth="true" hidden="false" outlineLevel="0" max="12" min="12" style="2" width="30.85"/>
    <col collapsed="false" customWidth="true" hidden="false" outlineLevel="0" max="13" min="13" style="2" width="34.13"/>
    <col collapsed="false" customWidth="true" hidden="false" outlineLevel="0" max="14" min="14" style="2" width="70.28"/>
    <col collapsed="false" customWidth="true" hidden="false" outlineLevel="0" max="15" min="15" style="2" width="23.28"/>
    <col collapsed="false" customWidth="true" hidden="false" outlineLevel="0" max="16" min="16" style="2" width="43.85"/>
    <col collapsed="false" customWidth="true" hidden="false" outlineLevel="0" max="17" min="17" style="2" width="36.85"/>
    <col collapsed="false" customWidth="true" hidden="false" outlineLevel="0" max="18" min="18" style="2" width="47.14"/>
    <col collapsed="false" customWidth="true" hidden="false" outlineLevel="0" max="19" min="19" style="2" width="49.99"/>
    <col collapsed="false" customWidth="true" hidden="false" outlineLevel="0" max="20" min="20" style="2" width="39.85"/>
    <col collapsed="false" customWidth="true" hidden="false" outlineLevel="0" max="21" min="21" style="2" width="28.14"/>
    <col collapsed="false" customWidth="true" hidden="false" outlineLevel="0" max="22" min="22" style="2" width="41.7"/>
    <col collapsed="false" customWidth="true" hidden="false" outlineLevel="0" max="23" min="23" style="2" width="23.99"/>
    <col collapsed="false" customWidth="true" hidden="false" outlineLevel="0" max="24" min="24" style="2" width="62.7"/>
    <col collapsed="false" customWidth="true" hidden="false" outlineLevel="0" max="25" min="25" style="1" width="20.7"/>
    <col collapsed="false" customWidth="false" hidden="false" outlineLevel="0" max="257" min="26" style="1" width="11.28"/>
  </cols>
  <sheetData>
    <row r="1" customFormat="false" ht="65.1" hidden="false" customHeight="true" outlineLevel="0" collapsed="false">
      <c r="B1" s="6" t="s">
        <v>0</v>
      </c>
      <c r="C1" s="6"/>
      <c r="D1" s="6"/>
      <c r="E1" s="6"/>
      <c r="F1" s="7"/>
      <c r="G1" s="8"/>
      <c r="H1" s="7"/>
      <c r="I1" s="7"/>
      <c r="J1" s="7"/>
      <c r="K1" s="7"/>
      <c r="L1" s="7"/>
      <c r="M1" s="7"/>
      <c r="N1" s="7"/>
      <c r="O1" s="7"/>
      <c r="P1" s="7"/>
      <c r="Q1" s="7"/>
      <c r="R1" s="7"/>
      <c r="S1" s="7"/>
      <c r="T1" s="7"/>
      <c r="U1" s="7"/>
      <c r="V1" s="7"/>
      <c r="W1" s="7"/>
      <c r="X1" s="9" t="s">
        <v>1</v>
      </c>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row>
    <row r="2" customFormat="false" ht="15" hidden="false" customHeight="true" outlineLevel="0" collapsed="false">
      <c r="B2" s="11"/>
      <c r="C2" s="12"/>
      <c r="D2" s="11"/>
      <c r="E2" s="11"/>
      <c r="F2" s="11"/>
      <c r="G2" s="13"/>
      <c r="H2" s="11"/>
      <c r="I2" s="11"/>
      <c r="J2" s="11"/>
      <c r="K2" s="14"/>
      <c r="L2" s="11"/>
      <c r="M2" s="11"/>
      <c r="N2" s="11"/>
      <c r="O2" s="11"/>
      <c r="P2" s="11"/>
      <c r="Q2" s="11"/>
      <c r="R2" s="11"/>
      <c r="S2" s="11"/>
      <c r="T2" s="11"/>
      <c r="U2" s="11"/>
      <c r="V2" s="11"/>
      <c r="W2" s="15"/>
      <c r="X2" s="15"/>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row>
    <row r="3" s="16" customFormat="true" ht="15" hidden="false" customHeight="true" outlineLevel="0" collapsed="false">
      <c r="B3" s="17" t="s">
        <v>2</v>
      </c>
      <c r="C3" s="17"/>
      <c r="D3" s="18" t="s">
        <v>3</v>
      </c>
      <c r="E3" s="18"/>
      <c r="F3" s="18"/>
      <c r="G3" s="18"/>
      <c r="H3" s="19"/>
      <c r="I3" s="19"/>
      <c r="J3" s="19"/>
      <c r="K3" s="19"/>
      <c r="L3" s="19"/>
      <c r="M3" s="19"/>
      <c r="N3" s="19"/>
      <c r="O3" s="19"/>
      <c r="P3" s="19"/>
      <c r="Q3" s="19"/>
      <c r="R3" s="19"/>
      <c r="S3" s="19"/>
      <c r="T3" s="19"/>
      <c r="U3" s="19"/>
      <c r="V3" s="19"/>
      <c r="W3" s="19"/>
      <c r="X3" s="15"/>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row>
    <row r="4" s="16" customFormat="true" ht="15" hidden="false" customHeight="true" outlineLevel="0" collapsed="false">
      <c r="B4" s="17" t="s">
        <v>4</v>
      </c>
      <c r="C4" s="17"/>
      <c r="D4" s="18" t="s">
        <v>5</v>
      </c>
      <c r="E4" s="18"/>
      <c r="F4" s="18"/>
      <c r="G4" s="18"/>
      <c r="H4" s="19"/>
      <c r="I4" s="19"/>
      <c r="J4" s="19"/>
      <c r="K4" s="19"/>
      <c r="L4" s="19"/>
      <c r="M4" s="19"/>
      <c r="N4" s="19"/>
      <c r="O4" s="19"/>
      <c r="P4" s="19"/>
      <c r="Q4" s="19"/>
      <c r="R4" s="19"/>
      <c r="S4" s="19"/>
      <c r="T4" s="19"/>
      <c r="U4" s="19"/>
      <c r="V4" s="19"/>
      <c r="W4" s="19"/>
      <c r="X4" s="15"/>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row>
    <row r="5" s="16" customFormat="true" ht="15" hidden="false" customHeight="true" outlineLevel="0" collapsed="false">
      <c r="B5" s="17" t="s">
        <v>6</v>
      </c>
      <c r="C5" s="17"/>
      <c r="D5" s="20" t="n">
        <v>44012</v>
      </c>
      <c r="E5" s="20"/>
      <c r="F5" s="20"/>
      <c r="G5" s="20"/>
      <c r="H5" s="19"/>
      <c r="I5" s="19"/>
      <c r="J5" s="19"/>
      <c r="K5" s="19"/>
      <c r="L5" s="19"/>
      <c r="M5" s="19"/>
      <c r="N5" s="19"/>
      <c r="O5" s="19"/>
      <c r="P5" s="19"/>
      <c r="Q5" s="19"/>
      <c r="R5" s="19"/>
      <c r="S5" s="19"/>
      <c r="T5" s="19"/>
      <c r="U5" s="19"/>
      <c r="V5" s="19"/>
      <c r="W5" s="19"/>
      <c r="X5" s="15"/>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row>
    <row r="6" customFormat="false" ht="15" hidden="false" customHeight="false" outlineLevel="0" collapsed="false">
      <c r="B6" s="15"/>
      <c r="C6" s="21"/>
      <c r="D6" s="15"/>
      <c r="E6" s="15"/>
      <c r="F6" s="15"/>
      <c r="G6" s="22"/>
      <c r="H6" s="15"/>
      <c r="I6" s="15"/>
      <c r="J6" s="15"/>
      <c r="K6" s="19"/>
      <c r="L6" s="15"/>
      <c r="M6" s="15"/>
      <c r="N6" s="15"/>
      <c r="O6" s="15"/>
      <c r="P6" s="15"/>
      <c r="Q6" s="15"/>
      <c r="R6" s="15"/>
      <c r="S6" s="15"/>
      <c r="T6" s="15"/>
      <c r="U6" s="15"/>
      <c r="V6" s="15"/>
      <c r="W6" s="15"/>
      <c r="X6" s="15"/>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row>
    <row r="7" s="27" customFormat="true" ht="38.25" hidden="false" customHeight="false" outlineLevel="0" collapsed="false">
      <c r="A7" s="23" t="s">
        <v>7</v>
      </c>
      <c r="B7" s="24" t="s">
        <v>8</v>
      </c>
      <c r="C7" s="24" t="s">
        <v>9</v>
      </c>
      <c r="D7" s="24" t="s">
        <v>10</v>
      </c>
      <c r="E7" s="24" t="s">
        <v>11</v>
      </c>
      <c r="F7" s="24" t="s">
        <v>12</v>
      </c>
      <c r="G7" s="25" t="s">
        <v>13</v>
      </c>
      <c r="H7" s="24" t="s">
        <v>14</v>
      </c>
      <c r="I7" s="24" t="s">
        <v>15</v>
      </c>
      <c r="J7" s="24" t="s">
        <v>16</v>
      </c>
      <c r="K7" s="24" t="s">
        <v>17</v>
      </c>
      <c r="L7" s="24" t="s">
        <v>18</v>
      </c>
      <c r="M7" s="24" t="s">
        <v>19</v>
      </c>
      <c r="N7" s="24" t="s">
        <v>20</v>
      </c>
      <c r="O7" s="24" t="s">
        <v>21</v>
      </c>
      <c r="P7" s="24" t="s">
        <v>22</v>
      </c>
      <c r="Q7" s="24" t="s">
        <v>23</v>
      </c>
      <c r="R7" s="24" t="s">
        <v>24</v>
      </c>
      <c r="S7" s="24" t="s">
        <v>25</v>
      </c>
      <c r="T7" s="24" t="s">
        <v>26</v>
      </c>
      <c r="U7" s="24" t="s">
        <v>27</v>
      </c>
      <c r="V7" s="24" t="s">
        <v>28</v>
      </c>
      <c r="W7" s="24" t="s">
        <v>29</v>
      </c>
      <c r="X7" s="24" t="s">
        <v>30</v>
      </c>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row>
    <row r="8" s="27" customFormat="true" ht="318.75" hidden="false" customHeight="false" outlineLevel="0" collapsed="false">
      <c r="A8" s="28" t="n">
        <v>1700542919</v>
      </c>
      <c r="B8" s="29" t="s">
        <v>31</v>
      </c>
      <c r="C8" s="29" t="s">
        <v>32</v>
      </c>
      <c r="D8" s="29" t="s">
        <v>33</v>
      </c>
      <c r="E8" s="30" t="n">
        <v>43844</v>
      </c>
      <c r="F8" s="29" t="s">
        <v>34</v>
      </c>
      <c r="G8" s="30" t="n">
        <v>43844</v>
      </c>
      <c r="H8" s="30" t="n">
        <v>45671</v>
      </c>
      <c r="I8" s="29" t="s">
        <v>35</v>
      </c>
      <c r="J8" s="29" t="s">
        <v>36</v>
      </c>
      <c r="K8" s="29" t="s">
        <v>37</v>
      </c>
      <c r="L8" s="29" t="s">
        <v>38</v>
      </c>
      <c r="M8" s="29" t="s">
        <v>39</v>
      </c>
      <c r="N8" s="30" t="n">
        <f aca="false">G8</f>
        <v>43844</v>
      </c>
      <c r="O8" s="29" t="s">
        <v>40</v>
      </c>
      <c r="P8" s="29" t="s">
        <v>41</v>
      </c>
      <c r="Q8" s="29" t="s">
        <v>39</v>
      </c>
      <c r="R8" s="29" t="s">
        <v>39</v>
      </c>
      <c r="S8" s="29" t="s">
        <v>39</v>
      </c>
      <c r="T8" s="29" t="s">
        <v>39</v>
      </c>
      <c r="U8" s="29" t="s">
        <v>39</v>
      </c>
      <c r="V8" s="29" t="s">
        <v>39</v>
      </c>
      <c r="W8" s="29" t="s">
        <v>39</v>
      </c>
      <c r="X8" s="29" t="s">
        <v>39</v>
      </c>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row>
    <row r="9" s="27" customFormat="true" ht="318.75" hidden="false" customHeight="false" outlineLevel="0" collapsed="false">
      <c r="A9" s="28" t="n">
        <v>1700543019</v>
      </c>
      <c r="B9" s="29" t="s">
        <v>31</v>
      </c>
      <c r="C9" s="29" t="s">
        <v>32</v>
      </c>
      <c r="D9" s="29" t="s">
        <v>33</v>
      </c>
      <c r="E9" s="30" t="n">
        <v>43844</v>
      </c>
      <c r="F9" s="29" t="s">
        <v>34</v>
      </c>
      <c r="G9" s="30" t="n">
        <v>43844</v>
      </c>
      <c r="H9" s="30" t="n">
        <v>45671</v>
      </c>
      <c r="I9" s="29" t="s">
        <v>35</v>
      </c>
      <c r="J9" s="29" t="s">
        <v>36</v>
      </c>
      <c r="K9" s="29" t="s">
        <v>37</v>
      </c>
      <c r="L9" s="29" t="s">
        <v>38</v>
      </c>
      <c r="M9" s="29" t="s">
        <v>39</v>
      </c>
      <c r="N9" s="30" t="n">
        <f aca="false">G9</f>
        <v>43844</v>
      </c>
      <c r="O9" s="29" t="s">
        <v>40</v>
      </c>
      <c r="P9" s="29" t="s">
        <v>41</v>
      </c>
      <c r="Q9" s="29" t="s">
        <v>39</v>
      </c>
      <c r="R9" s="29" t="s">
        <v>39</v>
      </c>
      <c r="S9" s="29" t="s">
        <v>39</v>
      </c>
      <c r="T9" s="29" t="s">
        <v>39</v>
      </c>
      <c r="U9" s="29" t="s">
        <v>39</v>
      </c>
      <c r="V9" s="29" t="s">
        <v>39</v>
      </c>
      <c r="W9" s="29" t="s">
        <v>39</v>
      </c>
      <c r="X9" s="29" t="s">
        <v>39</v>
      </c>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row>
    <row r="10" s="27" customFormat="true" ht="191.25" hidden="false" customHeight="false" outlineLevel="0" collapsed="false">
      <c r="A10" s="28" t="n">
        <v>1700547719</v>
      </c>
      <c r="B10" s="29" t="s">
        <v>42</v>
      </c>
      <c r="C10" s="29" t="s">
        <v>43</v>
      </c>
      <c r="D10" s="29" t="s">
        <v>44</v>
      </c>
      <c r="E10" s="30" t="n">
        <v>43844</v>
      </c>
      <c r="F10" s="29" t="s">
        <v>34</v>
      </c>
      <c r="G10" s="30" t="n">
        <v>43844</v>
      </c>
      <c r="H10" s="30" t="n">
        <v>45671</v>
      </c>
      <c r="I10" s="29" t="s">
        <v>45</v>
      </c>
      <c r="J10" s="29" t="s">
        <v>46</v>
      </c>
      <c r="K10" s="29" t="s">
        <v>47</v>
      </c>
      <c r="L10" s="29" t="s">
        <v>38</v>
      </c>
      <c r="M10" s="29" t="s">
        <v>39</v>
      </c>
      <c r="N10" s="30" t="n">
        <f aca="false">G10</f>
        <v>43844</v>
      </c>
      <c r="O10" s="29" t="s">
        <v>40</v>
      </c>
      <c r="P10" s="29" t="s">
        <v>41</v>
      </c>
      <c r="Q10" s="29" t="s">
        <v>39</v>
      </c>
      <c r="R10" s="29" t="s">
        <v>39</v>
      </c>
      <c r="S10" s="29" t="s">
        <v>39</v>
      </c>
      <c r="T10" s="29" t="s">
        <v>39</v>
      </c>
      <c r="U10" s="29" t="s">
        <v>39</v>
      </c>
      <c r="V10" s="29" t="s">
        <v>39</v>
      </c>
      <c r="W10" s="29" t="s">
        <v>39</v>
      </c>
      <c r="X10" s="29" t="s">
        <v>39</v>
      </c>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row>
    <row r="11" s="27" customFormat="true" ht="191.25" hidden="false" customHeight="false" outlineLevel="0" collapsed="false">
      <c r="A11" s="28" t="n">
        <v>1700554919</v>
      </c>
      <c r="B11" s="29" t="s">
        <v>48</v>
      </c>
      <c r="C11" s="29" t="s">
        <v>49</v>
      </c>
      <c r="D11" s="29" t="s">
        <v>50</v>
      </c>
      <c r="E11" s="30" t="n">
        <v>43844</v>
      </c>
      <c r="F11" s="29" t="s">
        <v>34</v>
      </c>
      <c r="G11" s="30" t="n">
        <v>43844</v>
      </c>
      <c r="H11" s="30" t="n">
        <v>45671</v>
      </c>
      <c r="I11" s="29" t="s">
        <v>51</v>
      </c>
      <c r="J11" s="29" t="s">
        <v>52</v>
      </c>
      <c r="K11" s="29" t="s">
        <v>53</v>
      </c>
      <c r="L11" s="29" t="s">
        <v>38</v>
      </c>
      <c r="M11" s="29" t="s">
        <v>39</v>
      </c>
      <c r="N11" s="30" t="n">
        <f aca="false">G11</f>
        <v>43844</v>
      </c>
      <c r="O11" s="29" t="s">
        <v>40</v>
      </c>
      <c r="P11" s="29" t="s">
        <v>41</v>
      </c>
      <c r="Q11" s="29" t="s">
        <v>39</v>
      </c>
      <c r="R11" s="29" t="s">
        <v>39</v>
      </c>
      <c r="S11" s="29" t="s">
        <v>39</v>
      </c>
      <c r="T11" s="29" t="s">
        <v>39</v>
      </c>
      <c r="U11" s="29" t="s">
        <v>39</v>
      </c>
      <c r="V11" s="29" t="s">
        <v>39</v>
      </c>
      <c r="W11" s="29" t="s">
        <v>39</v>
      </c>
      <c r="X11" s="29" t="s">
        <v>39</v>
      </c>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row>
    <row r="12" s="27" customFormat="true" ht="191.25" hidden="false" customHeight="false" outlineLevel="0" collapsed="false">
      <c r="A12" s="28" t="n">
        <v>1700555019</v>
      </c>
      <c r="B12" s="29" t="s">
        <v>48</v>
      </c>
      <c r="C12" s="29" t="s">
        <v>49</v>
      </c>
      <c r="D12" s="29" t="s">
        <v>50</v>
      </c>
      <c r="E12" s="30" t="n">
        <v>43844</v>
      </c>
      <c r="F12" s="29" t="s">
        <v>34</v>
      </c>
      <c r="G12" s="30" t="n">
        <v>43844</v>
      </c>
      <c r="H12" s="30" t="n">
        <v>45671</v>
      </c>
      <c r="I12" s="29" t="s">
        <v>51</v>
      </c>
      <c r="J12" s="29" t="s">
        <v>52</v>
      </c>
      <c r="K12" s="29" t="s">
        <v>53</v>
      </c>
      <c r="L12" s="29" t="s">
        <v>38</v>
      </c>
      <c r="M12" s="29" t="s">
        <v>39</v>
      </c>
      <c r="N12" s="30" t="n">
        <f aca="false">G12</f>
        <v>43844</v>
      </c>
      <c r="O12" s="29" t="s">
        <v>40</v>
      </c>
      <c r="P12" s="29" t="s">
        <v>41</v>
      </c>
      <c r="Q12" s="29" t="s">
        <v>39</v>
      </c>
      <c r="R12" s="29" t="s">
        <v>39</v>
      </c>
      <c r="S12" s="29" t="s">
        <v>39</v>
      </c>
      <c r="T12" s="29" t="s">
        <v>39</v>
      </c>
      <c r="U12" s="29" t="s">
        <v>39</v>
      </c>
      <c r="V12" s="29" t="s">
        <v>39</v>
      </c>
      <c r="W12" s="29" t="s">
        <v>39</v>
      </c>
      <c r="X12" s="29" t="s">
        <v>39</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row>
    <row r="13" s="27" customFormat="true" ht="191.25" hidden="false" customHeight="false" outlineLevel="0" collapsed="false">
      <c r="A13" s="28" t="n">
        <v>1700555119</v>
      </c>
      <c r="B13" s="29" t="s">
        <v>48</v>
      </c>
      <c r="C13" s="29" t="s">
        <v>49</v>
      </c>
      <c r="D13" s="29" t="s">
        <v>50</v>
      </c>
      <c r="E13" s="30" t="n">
        <v>43844</v>
      </c>
      <c r="F13" s="29" t="s">
        <v>34</v>
      </c>
      <c r="G13" s="30" t="n">
        <v>43844</v>
      </c>
      <c r="H13" s="30" t="n">
        <v>45671</v>
      </c>
      <c r="I13" s="29" t="s">
        <v>51</v>
      </c>
      <c r="J13" s="29" t="s">
        <v>52</v>
      </c>
      <c r="K13" s="29" t="s">
        <v>53</v>
      </c>
      <c r="L13" s="29" t="s">
        <v>38</v>
      </c>
      <c r="M13" s="29" t="s">
        <v>39</v>
      </c>
      <c r="N13" s="30" t="n">
        <f aca="false">G13</f>
        <v>43844</v>
      </c>
      <c r="O13" s="29" t="s">
        <v>40</v>
      </c>
      <c r="P13" s="29" t="s">
        <v>41</v>
      </c>
      <c r="Q13" s="29" t="s">
        <v>39</v>
      </c>
      <c r="R13" s="29" t="s">
        <v>39</v>
      </c>
      <c r="S13" s="29" t="s">
        <v>39</v>
      </c>
      <c r="T13" s="29" t="s">
        <v>39</v>
      </c>
      <c r="U13" s="29" t="s">
        <v>39</v>
      </c>
      <c r="V13" s="29" t="s">
        <v>39</v>
      </c>
      <c r="W13" s="29" t="s">
        <v>39</v>
      </c>
      <c r="X13" s="29" t="s">
        <v>39</v>
      </c>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row>
    <row r="14" s="27" customFormat="true" ht="229.5" hidden="false" customHeight="false" outlineLevel="0" collapsed="false">
      <c r="A14" s="28" t="n">
        <v>1700555819</v>
      </c>
      <c r="B14" s="29" t="s">
        <v>54</v>
      </c>
      <c r="C14" s="29" t="s">
        <v>55</v>
      </c>
      <c r="D14" s="29" t="s">
        <v>50</v>
      </c>
      <c r="E14" s="30" t="n">
        <v>43844</v>
      </c>
      <c r="F14" s="29" t="s">
        <v>34</v>
      </c>
      <c r="G14" s="30" t="n">
        <v>43844</v>
      </c>
      <c r="H14" s="30" t="n">
        <v>45671</v>
      </c>
      <c r="I14" s="29" t="s">
        <v>56</v>
      </c>
      <c r="J14" s="29" t="s">
        <v>57</v>
      </c>
      <c r="K14" s="29" t="s">
        <v>58</v>
      </c>
      <c r="L14" s="29" t="s">
        <v>38</v>
      </c>
      <c r="M14" s="29" t="s">
        <v>39</v>
      </c>
      <c r="N14" s="30" t="n">
        <f aca="false">G14</f>
        <v>43844</v>
      </c>
      <c r="O14" s="29" t="s">
        <v>40</v>
      </c>
      <c r="P14" s="29" t="s">
        <v>41</v>
      </c>
      <c r="Q14" s="29" t="s">
        <v>39</v>
      </c>
      <c r="R14" s="29" t="s">
        <v>39</v>
      </c>
      <c r="S14" s="29" t="s">
        <v>39</v>
      </c>
      <c r="T14" s="29" t="s">
        <v>39</v>
      </c>
      <c r="U14" s="29" t="s">
        <v>39</v>
      </c>
      <c r="V14" s="29" t="s">
        <v>39</v>
      </c>
      <c r="W14" s="29" t="s">
        <v>39</v>
      </c>
      <c r="X14" s="29" t="s">
        <v>39</v>
      </c>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row>
    <row r="15" s="27" customFormat="true" ht="229.5" hidden="false" customHeight="false" outlineLevel="0" collapsed="false">
      <c r="A15" s="28" t="n">
        <v>1700557519</v>
      </c>
      <c r="B15" s="29" t="s">
        <v>59</v>
      </c>
      <c r="C15" s="29" t="s">
        <v>60</v>
      </c>
      <c r="D15" s="29" t="s">
        <v>50</v>
      </c>
      <c r="E15" s="30" t="n">
        <v>43844</v>
      </c>
      <c r="F15" s="29" t="s">
        <v>34</v>
      </c>
      <c r="G15" s="30" t="n">
        <v>43844</v>
      </c>
      <c r="H15" s="30" t="n">
        <v>45671</v>
      </c>
      <c r="I15" s="29" t="s">
        <v>56</v>
      </c>
      <c r="J15" s="29" t="s">
        <v>57</v>
      </c>
      <c r="K15" s="29" t="s">
        <v>58</v>
      </c>
      <c r="L15" s="29" t="s">
        <v>38</v>
      </c>
      <c r="M15" s="29" t="s">
        <v>39</v>
      </c>
      <c r="N15" s="30" t="n">
        <f aca="false">G15</f>
        <v>43844</v>
      </c>
      <c r="O15" s="29" t="s">
        <v>40</v>
      </c>
      <c r="P15" s="29" t="s">
        <v>41</v>
      </c>
      <c r="Q15" s="29" t="s">
        <v>39</v>
      </c>
      <c r="R15" s="29" t="s">
        <v>39</v>
      </c>
      <c r="S15" s="29" t="s">
        <v>39</v>
      </c>
      <c r="T15" s="29" t="s">
        <v>39</v>
      </c>
      <c r="U15" s="29" t="s">
        <v>39</v>
      </c>
      <c r="V15" s="29" t="s">
        <v>39</v>
      </c>
      <c r="W15" s="29" t="s">
        <v>39</v>
      </c>
      <c r="X15" s="29" t="s">
        <v>39</v>
      </c>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row>
    <row r="16" s="27" customFormat="true" ht="293.25" hidden="false" customHeight="false" outlineLevel="0" collapsed="false">
      <c r="A16" s="28" t="n">
        <v>1700566419</v>
      </c>
      <c r="B16" s="29" t="s">
        <v>61</v>
      </c>
      <c r="C16" s="29" t="s">
        <v>62</v>
      </c>
      <c r="D16" s="29" t="s">
        <v>62</v>
      </c>
      <c r="E16" s="30" t="n">
        <v>43844</v>
      </c>
      <c r="F16" s="29" t="s">
        <v>34</v>
      </c>
      <c r="G16" s="30" t="n">
        <v>43844</v>
      </c>
      <c r="H16" s="30" t="n">
        <v>45671</v>
      </c>
      <c r="I16" s="29" t="s">
        <v>63</v>
      </c>
      <c r="J16" s="29" t="s">
        <v>64</v>
      </c>
      <c r="K16" s="29" t="s">
        <v>65</v>
      </c>
      <c r="L16" s="29" t="s">
        <v>38</v>
      </c>
      <c r="M16" s="29" t="s">
        <v>39</v>
      </c>
      <c r="N16" s="30" t="n">
        <f aca="false">G16</f>
        <v>43844</v>
      </c>
      <c r="O16" s="29" t="s">
        <v>40</v>
      </c>
      <c r="P16" s="29" t="s">
        <v>41</v>
      </c>
      <c r="Q16" s="29" t="s">
        <v>39</v>
      </c>
      <c r="R16" s="29" t="s">
        <v>39</v>
      </c>
      <c r="S16" s="29" t="s">
        <v>39</v>
      </c>
      <c r="T16" s="29" t="s">
        <v>39</v>
      </c>
      <c r="U16" s="29" t="s">
        <v>39</v>
      </c>
      <c r="V16" s="29" t="s">
        <v>39</v>
      </c>
      <c r="W16" s="29" t="s">
        <v>39</v>
      </c>
      <c r="X16" s="29" t="s">
        <v>39</v>
      </c>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row>
    <row r="17" s="27" customFormat="true" ht="293.25" hidden="false" customHeight="false" outlineLevel="0" collapsed="false">
      <c r="A17" s="28" t="n">
        <v>1700566519</v>
      </c>
      <c r="B17" s="29" t="s">
        <v>61</v>
      </c>
      <c r="C17" s="29" t="s">
        <v>62</v>
      </c>
      <c r="D17" s="29" t="s">
        <v>62</v>
      </c>
      <c r="E17" s="30" t="n">
        <v>43844</v>
      </c>
      <c r="F17" s="29" t="s">
        <v>34</v>
      </c>
      <c r="G17" s="30" t="n">
        <v>43844</v>
      </c>
      <c r="H17" s="30" t="n">
        <v>45671</v>
      </c>
      <c r="I17" s="29" t="s">
        <v>63</v>
      </c>
      <c r="J17" s="29" t="s">
        <v>64</v>
      </c>
      <c r="K17" s="29" t="s">
        <v>65</v>
      </c>
      <c r="L17" s="29" t="s">
        <v>38</v>
      </c>
      <c r="M17" s="29" t="s">
        <v>39</v>
      </c>
      <c r="N17" s="30" t="n">
        <f aca="false">G17</f>
        <v>43844</v>
      </c>
      <c r="O17" s="29" t="s">
        <v>40</v>
      </c>
      <c r="P17" s="29" t="s">
        <v>41</v>
      </c>
      <c r="Q17" s="29" t="s">
        <v>39</v>
      </c>
      <c r="R17" s="29" t="s">
        <v>39</v>
      </c>
      <c r="S17" s="29" t="s">
        <v>39</v>
      </c>
      <c r="T17" s="29" t="s">
        <v>39</v>
      </c>
      <c r="U17" s="29" t="s">
        <v>39</v>
      </c>
      <c r="V17" s="29" t="s">
        <v>39</v>
      </c>
      <c r="W17" s="29" t="s">
        <v>39</v>
      </c>
      <c r="X17" s="29" t="s">
        <v>39</v>
      </c>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row>
    <row r="18" s="27" customFormat="true" ht="105" hidden="false" customHeight="true" outlineLevel="0" collapsed="false">
      <c r="A18" s="28" t="n">
        <v>1700567019</v>
      </c>
      <c r="B18" s="29" t="s">
        <v>61</v>
      </c>
      <c r="C18" s="29" t="s">
        <v>62</v>
      </c>
      <c r="D18" s="29" t="s">
        <v>62</v>
      </c>
      <c r="E18" s="30" t="n">
        <v>43844</v>
      </c>
      <c r="F18" s="29" t="s">
        <v>34</v>
      </c>
      <c r="G18" s="30" t="n">
        <v>43844</v>
      </c>
      <c r="H18" s="30" t="n">
        <v>45671</v>
      </c>
      <c r="I18" s="29" t="s">
        <v>63</v>
      </c>
      <c r="J18" s="29" t="s">
        <v>64</v>
      </c>
      <c r="K18" s="29" t="s">
        <v>65</v>
      </c>
      <c r="L18" s="29" t="s">
        <v>38</v>
      </c>
      <c r="M18" s="29" t="s">
        <v>39</v>
      </c>
      <c r="N18" s="30" t="n">
        <f aca="false">G18</f>
        <v>43844</v>
      </c>
      <c r="O18" s="29" t="s">
        <v>40</v>
      </c>
      <c r="P18" s="29" t="s">
        <v>41</v>
      </c>
      <c r="Q18" s="29" t="s">
        <v>39</v>
      </c>
      <c r="R18" s="29" t="s">
        <v>39</v>
      </c>
      <c r="S18" s="29" t="s">
        <v>39</v>
      </c>
      <c r="T18" s="29" t="s">
        <v>39</v>
      </c>
      <c r="U18" s="29" t="s">
        <v>39</v>
      </c>
      <c r="V18" s="29" t="s">
        <v>39</v>
      </c>
      <c r="W18" s="29" t="s">
        <v>39</v>
      </c>
      <c r="X18" s="29" t="s">
        <v>39</v>
      </c>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row>
    <row r="19" s="32" customFormat="true" ht="168" hidden="false" customHeight="true" outlineLevel="0" collapsed="false">
      <c r="A19" s="28" t="n">
        <v>1700567319</v>
      </c>
      <c r="B19" s="29" t="s">
        <v>61</v>
      </c>
      <c r="C19" s="29" t="s">
        <v>62</v>
      </c>
      <c r="D19" s="29" t="s">
        <v>62</v>
      </c>
      <c r="E19" s="30" t="n">
        <v>43844</v>
      </c>
      <c r="F19" s="29" t="s">
        <v>34</v>
      </c>
      <c r="G19" s="30" t="n">
        <v>43844</v>
      </c>
      <c r="H19" s="30" t="n">
        <v>45671</v>
      </c>
      <c r="I19" s="29" t="s">
        <v>63</v>
      </c>
      <c r="J19" s="29" t="s">
        <v>64</v>
      </c>
      <c r="K19" s="29" t="s">
        <v>65</v>
      </c>
      <c r="L19" s="29" t="s">
        <v>38</v>
      </c>
      <c r="M19" s="29" t="s">
        <v>39</v>
      </c>
      <c r="N19" s="30" t="n">
        <f aca="false">G19</f>
        <v>43844</v>
      </c>
      <c r="O19" s="29" t="s">
        <v>40</v>
      </c>
      <c r="P19" s="29" t="s">
        <v>41</v>
      </c>
      <c r="Q19" s="29" t="s">
        <v>39</v>
      </c>
      <c r="R19" s="29" t="s">
        <v>39</v>
      </c>
      <c r="S19" s="29" t="s">
        <v>39</v>
      </c>
      <c r="T19" s="29" t="s">
        <v>39</v>
      </c>
      <c r="U19" s="29" t="s">
        <v>39</v>
      </c>
      <c r="V19" s="29" t="s">
        <v>39</v>
      </c>
      <c r="W19" s="29" t="s">
        <v>39</v>
      </c>
      <c r="X19" s="29" t="s">
        <v>39</v>
      </c>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row>
    <row r="20" s="32" customFormat="true" ht="293.25" hidden="false" customHeight="false" outlineLevel="0" collapsed="false">
      <c r="A20" s="28" t="n">
        <v>1700574219</v>
      </c>
      <c r="B20" s="29" t="s">
        <v>61</v>
      </c>
      <c r="C20" s="29" t="s">
        <v>62</v>
      </c>
      <c r="D20" s="29" t="s">
        <v>62</v>
      </c>
      <c r="E20" s="30" t="n">
        <v>43844</v>
      </c>
      <c r="F20" s="29" t="s">
        <v>34</v>
      </c>
      <c r="G20" s="30" t="n">
        <v>43844</v>
      </c>
      <c r="H20" s="30" t="n">
        <v>45671</v>
      </c>
      <c r="I20" s="29" t="s">
        <v>63</v>
      </c>
      <c r="J20" s="29" t="s">
        <v>64</v>
      </c>
      <c r="K20" s="29" t="s">
        <v>65</v>
      </c>
      <c r="L20" s="29" t="s">
        <v>38</v>
      </c>
      <c r="M20" s="29" t="s">
        <v>39</v>
      </c>
      <c r="N20" s="30" t="n">
        <f aca="false">G20</f>
        <v>43844</v>
      </c>
      <c r="O20" s="29" t="s">
        <v>40</v>
      </c>
      <c r="P20" s="29" t="s">
        <v>41</v>
      </c>
      <c r="Q20" s="29" t="s">
        <v>39</v>
      </c>
      <c r="R20" s="29" t="s">
        <v>39</v>
      </c>
      <c r="S20" s="29" t="s">
        <v>39</v>
      </c>
      <c r="T20" s="29" t="s">
        <v>39</v>
      </c>
      <c r="U20" s="29" t="s">
        <v>39</v>
      </c>
      <c r="V20" s="29" t="s">
        <v>39</v>
      </c>
      <c r="W20" s="29" t="s">
        <v>39</v>
      </c>
      <c r="X20" s="29" t="s">
        <v>39</v>
      </c>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row>
    <row r="21" s="32" customFormat="true" ht="293.25" hidden="false" customHeight="false" outlineLevel="0" collapsed="false">
      <c r="A21" s="28" t="n">
        <v>1700574419</v>
      </c>
      <c r="B21" s="29" t="s">
        <v>61</v>
      </c>
      <c r="C21" s="29" t="s">
        <v>62</v>
      </c>
      <c r="D21" s="29" t="s">
        <v>62</v>
      </c>
      <c r="E21" s="30" t="n">
        <v>43844</v>
      </c>
      <c r="F21" s="29" t="s">
        <v>34</v>
      </c>
      <c r="G21" s="30" t="n">
        <v>43844</v>
      </c>
      <c r="H21" s="30" t="n">
        <v>45671</v>
      </c>
      <c r="I21" s="29" t="s">
        <v>63</v>
      </c>
      <c r="J21" s="29" t="s">
        <v>64</v>
      </c>
      <c r="K21" s="29" t="s">
        <v>65</v>
      </c>
      <c r="L21" s="29" t="s">
        <v>38</v>
      </c>
      <c r="M21" s="29" t="s">
        <v>39</v>
      </c>
      <c r="N21" s="30" t="n">
        <f aca="false">G21</f>
        <v>43844</v>
      </c>
      <c r="O21" s="29" t="s">
        <v>40</v>
      </c>
      <c r="P21" s="29" t="s">
        <v>41</v>
      </c>
      <c r="Q21" s="29" t="s">
        <v>39</v>
      </c>
      <c r="R21" s="29" t="s">
        <v>39</v>
      </c>
      <c r="S21" s="29" t="s">
        <v>39</v>
      </c>
      <c r="T21" s="29" t="s">
        <v>39</v>
      </c>
      <c r="U21" s="29" t="s">
        <v>39</v>
      </c>
      <c r="V21" s="29" t="s">
        <v>39</v>
      </c>
      <c r="W21" s="29" t="s">
        <v>39</v>
      </c>
      <c r="X21" s="29" t="s">
        <v>39</v>
      </c>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row>
    <row r="22" s="32" customFormat="true" ht="293.25" hidden="false" customHeight="false" outlineLevel="0" collapsed="false">
      <c r="A22" s="28" t="n">
        <v>1700574519</v>
      </c>
      <c r="B22" s="29" t="s">
        <v>61</v>
      </c>
      <c r="C22" s="29" t="s">
        <v>62</v>
      </c>
      <c r="D22" s="29" t="s">
        <v>62</v>
      </c>
      <c r="E22" s="30" t="n">
        <v>43844</v>
      </c>
      <c r="F22" s="29" t="s">
        <v>34</v>
      </c>
      <c r="G22" s="30" t="n">
        <v>43844</v>
      </c>
      <c r="H22" s="30" t="n">
        <v>45671</v>
      </c>
      <c r="I22" s="29" t="s">
        <v>63</v>
      </c>
      <c r="J22" s="29" t="s">
        <v>64</v>
      </c>
      <c r="K22" s="29" t="s">
        <v>65</v>
      </c>
      <c r="L22" s="29" t="s">
        <v>38</v>
      </c>
      <c r="M22" s="29" t="s">
        <v>39</v>
      </c>
      <c r="N22" s="30" t="n">
        <f aca="false">G22</f>
        <v>43844</v>
      </c>
      <c r="O22" s="29" t="s">
        <v>40</v>
      </c>
      <c r="P22" s="29" t="s">
        <v>41</v>
      </c>
      <c r="Q22" s="29" t="s">
        <v>39</v>
      </c>
      <c r="R22" s="29" t="s">
        <v>39</v>
      </c>
      <c r="S22" s="29" t="s">
        <v>39</v>
      </c>
      <c r="T22" s="29" t="s">
        <v>39</v>
      </c>
      <c r="U22" s="29" t="s">
        <v>39</v>
      </c>
      <c r="V22" s="29" t="s">
        <v>39</v>
      </c>
      <c r="W22" s="29" t="s">
        <v>39</v>
      </c>
      <c r="X22" s="29" t="s">
        <v>39</v>
      </c>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row>
    <row r="23" s="32" customFormat="true" ht="293.25" hidden="false" customHeight="false" outlineLevel="0" collapsed="false">
      <c r="A23" s="28" t="n">
        <v>1700574619</v>
      </c>
      <c r="B23" s="29" t="s">
        <v>61</v>
      </c>
      <c r="C23" s="29" t="s">
        <v>62</v>
      </c>
      <c r="D23" s="29" t="s">
        <v>62</v>
      </c>
      <c r="E23" s="30" t="n">
        <v>43844</v>
      </c>
      <c r="F23" s="29" t="s">
        <v>34</v>
      </c>
      <c r="G23" s="30" t="n">
        <v>43844</v>
      </c>
      <c r="H23" s="30" t="n">
        <v>45671</v>
      </c>
      <c r="I23" s="29" t="s">
        <v>63</v>
      </c>
      <c r="J23" s="29" t="s">
        <v>64</v>
      </c>
      <c r="K23" s="29" t="s">
        <v>65</v>
      </c>
      <c r="L23" s="29" t="s">
        <v>38</v>
      </c>
      <c r="M23" s="29" t="s">
        <v>39</v>
      </c>
      <c r="N23" s="30" t="n">
        <f aca="false">G23</f>
        <v>43844</v>
      </c>
      <c r="O23" s="29" t="s">
        <v>40</v>
      </c>
      <c r="P23" s="29" t="s">
        <v>41</v>
      </c>
      <c r="Q23" s="29" t="s">
        <v>39</v>
      </c>
      <c r="R23" s="29" t="s">
        <v>39</v>
      </c>
      <c r="S23" s="29" t="s">
        <v>39</v>
      </c>
      <c r="T23" s="29" t="s">
        <v>39</v>
      </c>
      <c r="U23" s="29" t="s">
        <v>39</v>
      </c>
      <c r="V23" s="29" t="s">
        <v>39</v>
      </c>
      <c r="W23" s="29" t="s">
        <v>39</v>
      </c>
      <c r="X23" s="29" t="s">
        <v>39</v>
      </c>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row>
    <row r="24" s="32" customFormat="true" ht="293.25" hidden="false" customHeight="false" outlineLevel="0" collapsed="false">
      <c r="A24" s="28" t="n">
        <v>1700575219</v>
      </c>
      <c r="B24" s="29" t="s">
        <v>61</v>
      </c>
      <c r="C24" s="29" t="s">
        <v>62</v>
      </c>
      <c r="D24" s="29" t="s">
        <v>62</v>
      </c>
      <c r="E24" s="30" t="n">
        <v>43844</v>
      </c>
      <c r="F24" s="29" t="s">
        <v>34</v>
      </c>
      <c r="G24" s="30" t="n">
        <v>43844</v>
      </c>
      <c r="H24" s="30" t="n">
        <v>45671</v>
      </c>
      <c r="I24" s="29" t="s">
        <v>63</v>
      </c>
      <c r="J24" s="29" t="s">
        <v>64</v>
      </c>
      <c r="K24" s="29" t="s">
        <v>65</v>
      </c>
      <c r="L24" s="29" t="s">
        <v>38</v>
      </c>
      <c r="M24" s="29" t="s">
        <v>39</v>
      </c>
      <c r="N24" s="30" t="n">
        <f aca="false">G24</f>
        <v>43844</v>
      </c>
      <c r="O24" s="29" t="s">
        <v>40</v>
      </c>
      <c r="P24" s="29" t="s">
        <v>41</v>
      </c>
      <c r="Q24" s="29" t="s">
        <v>39</v>
      </c>
      <c r="R24" s="29" t="s">
        <v>39</v>
      </c>
      <c r="S24" s="29" t="s">
        <v>39</v>
      </c>
      <c r="T24" s="29" t="s">
        <v>39</v>
      </c>
      <c r="U24" s="29" t="s">
        <v>39</v>
      </c>
      <c r="V24" s="29" t="s">
        <v>39</v>
      </c>
      <c r="W24" s="29" t="s">
        <v>39</v>
      </c>
      <c r="X24" s="29" t="s">
        <v>39</v>
      </c>
    </row>
    <row r="25" s="32" customFormat="true" ht="293.25" hidden="false" customHeight="false" outlineLevel="0" collapsed="false">
      <c r="A25" s="28" t="n">
        <v>1700001020</v>
      </c>
      <c r="B25" s="29" t="s">
        <v>61</v>
      </c>
      <c r="C25" s="29" t="s">
        <v>62</v>
      </c>
      <c r="D25" s="29" t="s">
        <v>62</v>
      </c>
      <c r="E25" s="30" t="n">
        <v>43844</v>
      </c>
      <c r="F25" s="29" t="s">
        <v>34</v>
      </c>
      <c r="G25" s="30" t="n">
        <v>43844</v>
      </c>
      <c r="H25" s="30" t="n">
        <v>45671</v>
      </c>
      <c r="I25" s="29" t="s">
        <v>63</v>
      </c>
      <c r="J25" s="29" t="s">
        <v>64</v>
      </c>
      <c r="K25" s="29" t="s">
        <v>65</v>
      </c>
      <c r="L25" s="29" t="s">
        <v>38</v>
      </c>
      <c r="M25" s="29" t="s">
        <v>39</v>
      </c>
      <c r="N25" s="30" t="n">
        <f aca="false">G25</f>
        <v>43844</v>
      </c>
      <c r="O25" s="29" t="s">
        <v>40</v>
      </c>
      <c r="P25" s="29" t="s">
        <v>41</v>
      </c>
      <c r="Q25" s="29" t="s">
        <v>39</v>
      </c>
      <c r="R25" s="29" t="s">
        <v>39</v>
      </c>
      <c r="S25" s="29" t="s">
        <v>39</v>
      </c>
      <c r="T25" s="29" t="s">
        <v>39</v>
      </c>
      <c r="U25" s="29" t="s">
        <v>39</v>
      </c>
      <c r="V25" s="29" t="s">
        <v>39</v>
      </c>
      <c r="W25" s="29" t="s">
        <v>39</v>
      </c>
      <c r="X25" s="29" t="s">
        <v>39</v>
      </c>
    </row>
    <row r="26" s="32" customFormat="true" ht="293.25" hidden="false" customHeight="false" outlineLevel="0" collapsed="false">
      <c r="A26" s="28" t="n">
        <v>1700001120</v>
      </c>
      <c r="B26" s="29" t="s">
        <v>61</v>
      </c>
      <c r="C26" s="29" t="s">
        <v>62</v>
      </c>
      <c r="D26" s="29" t="s">
        <v>62</v>
      </c>
      <c r="E26" s="30" t="n">
        <v>43844</v>
      </c>
      <c r="F26" s="29" t="s">
        <v>34</v>
      </c>
      <c r="G26" s="30" t="n">
        <v>43844</v>
      </c>
      <c r="H26" s="30" t="n">
        <v>45671</v>
      </c>
      <c r="I26" s="29" t="s">
        <v>63</v>
      </c>
      <c r="J26" s="29" t="s">
        <v>64</v>
      </c>
      <c r="K26" s="29" t="s">
        <v>65</v>
      </c>
      <c r="L26" s="29" t="s">
        <v>38</v>
      </c>
      <c r="M26" s="29" t="s">
        <v>39</v>
      </c>
      <c r="N26" s="30" t="n">
        <f aca="false">G26</f>
        <v>43844</v>
      </c>
      <c r="O26" s="29" t="s">
        <v>40</v>
      </c>
      <c r="P26" s="29" t="s">
        <v>41</v>
      </c>
      <c r="Q26" s="29" t="s">
        <v>39</v>
      </c>
      <c r="R26" s="29" t="s">
        <v>39</v>
      </c>
      <c r="S26" s="29" t="s">
        <v>39</v>
      </c>
      <c r="T26" s="29" t="s">
        <v>39</v>
      </c>
      <c r="U26" s="29" t="s">
        <v>39</v>
      </c>
      <c r="V26" s="29" t="s">
        <v>39</v>
      </c>
      <c r="W26" s="29" t="s">
        <v>39</v>
      </c>
      <c r="X26" s="29" t="s">
        <v>39</v>
      </c>
    </row>
    <row r="27" customFormat="false" ht="293.25" hidden="false" customHeight="false" outlineLevel="0" collapsed="false">
      <c r="A27" s="28" t="n">
        <v>1700001220</v>
      </c>
      <c r="B27" s="29" t="s">
        <v>61</v>
      </c>
      <c r="C27" s="29" t="s">
        <v>62</v>
      </c>
      <c r="D27" s="29" t="s">
        <v>62</v>
      </c>
      <c r="E27" s="30" t="n">
        <v>43844</v>
      </c>
      <c r="F27" s="29" t="s">
        <v>34</v>
      </c>
      <c r="G27" s="30" t="n">
        <v>43844</v>
      </c>
      <c r="H27" s="30" t="n">
        <v>45671</v>
      </c>
      <c r="I27" s="29" t="s">
        <v>63</v>
      </c>
      <c r="J27" s="29" t="s">
        <v>64</v>
      </c>
      <c r="K27" s="29" t="s">
        <v>65</v>
      </c>
      <c r="L27" s="29" t="s">
        <v>38</v>
      </c>
      <c r="M27" s="29" t="s">
        <v>39</v>
      </c>
      <c r="N27" s="30" t="n">
        <f aca="false">G27</f>
        <v>43844</v>
      </c>
      <c r="O27" s="29" t="s">
        <v>40</v>
      </c>
      <c r="P27" s="29" t="s">
        <v>41</v>
      </c>
      <c r="Q27" s="29" t="s">
        <v>39</v>
      </c>
      <c r="R27" s="29" t="s">
        <v>39</v>
      </c>
      <c r="S27" s="29" t="s">
        <v>39</v>
      </c>
      <c r="T27" s="29" t="s">
        <v>39</v>
      </c>
      <c r="U27" s="29" t="s">
        <v>39</v>
      </c>
      <c r="V27" s="29" t="s">
        <v>39</v>
      </c>
      <c r="W27" s="29" t="s">
        <v>39</v>
      </c>
      <c r="X27" s="29" t="s">
        <v>39</v>
      </c>
    </row>
    <row r="28" customFormat="false" ht="293.25" hidden="false" customHeight="false" outlineLevel="0" collapsed="false">
      <c r="A28" s="28" t="n">
        <v>1700001320</v>
      </c>
      <c r="B28" s="29" t="s">
        <v>61</v>
      </c>
      <c r="C28" s="29" t="s">
        <v>62</v>
      </c>
      <c r="D28" s="29" t="s">
        <v>62</v>
      </c>
      <c r="E28" s="30" t="n">
        <v>43844</v>
      </c>
      <c r="F28" s="29" t="s">
        <v>34</v>
      </c>
      <c r="G28" s="30" t="n">
        <v>43844</v>
      </c>
      <c r="H28" s="30" t="n">
        <v>45671</v>
      </c>
      <c r="I28" s="29" t="s">
        <v>63</v>
      </c>
      <c r="J28" s="29" t="s">
        <v>64</v>
      </c>
      <c r="K28" s="29" t="s">
        <v>65</v>
      </c>
      <c r="L28" s="29" t="s">
        <v>38</v>
      </c>
      <c r="M28" s="29" t="s">
        <v>39</v>
      </c>
      <c r="N28" s="30" t="n">
        <f aca="false">G28</f>
        <v>43844</v>
      </c>
      <c r="O28" s="29" t="s">
        <v>40</v>
      </c>
      <c r="P28" s="29" t="s">
        <v>41</v>
      </c>
      <c r="Q28" s="29" t="s">
        <v>39</v>
      </c>
      <c r="R28" s="29" t="s">
        <v>39</v>
      </c>
      <c r="S28" s="29" t="s">
        <v>39</v>
      </c>
      <c r="T28" s="29" t="s">
        <v>39</v>
      </c>
      <c r="U28" s="29" t="s">
        <v>39</v>
      </c>
      <c r="V28" s="29" t="s">
        <v>39</v>
      </c>
      <c r="W28" s="29" t="s">
        <v>39</v>
      </c>
      <c r="X28" s="29" t="s">
        <v>39</v>
      </c>
    </row>
    <row r="29" customFormat="false" ht="293.25" hidden="false" customHeight="false" outlineLevel="0" collapsed="false">
      <c r="A29" s="28" t="n">
        <v>1700001520</v>
      </c>
      <c r="B29" s="29" t="s">
        <v>61</v>
      </c>
      <c r="C29" s="29" t="s">
        <v>62</v>
      </c>
      <c r="D29" s="29" t="s">
        <v>62</v>
      </c>
      <c r="E29" s="30" t="n">
        <v>43844</v>
      </c>
      <c r="F29" s="29" t="s">
        <v>34</v>
      </c>
      <c r="G29" s="30" t="n">
        <v>43844</v>
      </c>
      <c r="H29" s="30" t="n">
        <v>45671</v>
      </c>
      <c r="I29" s="29" t="s">
        <v>63</v>
      </c>
      <c r="J29" s="29" t="s">
        <v>64</v>
      </c>
      <c r="K29" s="29" t="s">
        <v>65</v>
      </c>
      <c r="L29" s="29" t="s">
        <v>38</v>
      </c>
      <c r="M29" s="29" t="s">
        <v>39</v>
      </c>
      <c r="N29" s="30" t="n">
        <f aca="false">G29</f>
        <v>43844</v>
      </c>
      <c r="O29" s="29" t="s">
        <v>40</v>
      </c>
      <c r="P29" s="29" t="s">
        <v>41</v>
      </c>
      <c r="Q29" s="29" t="s">
        <v>39</v>
      </c>
      <c r="R29" s="29" t="s">
        <v>39</v>
      </c>
      <c r="S29" s="29" t="s">
        <v>39</v>
      </c>
      <c r="T29" s="29" t="s">
        <v>39</v>
      </c>
      <c r="U29" s="29" t="s">
        <v>39</v>
      </c>
      <c r="V29" s="29" t="s">
        <v>39</v>
      </c>
      <c r="W29" s="29" t="s">
        <v>39</v>
      </c>
      <c r="X29" s="29" t="s">
        <v>39</v>
      </c>
    </row>
    <row r="30" customFormat="false" ht="204" hidden="false" customHeight="false" outlineLevel="0" collapsed="false">
      <c r="A30" s="28" t="n">
        <v>1700545619</v>
      </c>
      <c r="B30" s="29" t="s">
        <v>66</v>
      </c>
      <c r="C30" s="33" t="s">
        <v>67</v>
      </c>
      <c r="D30" s="29" t="s">
        <v>33</v>
      </c>
      <c r="E30" s="30" t="n">
        <v>43844</v>
      </c>
      <c r="F30" s="29" t="s">
        <v>34</v>
      </c>
      <c r="G30" s="30" t="n">
        <v>43844</v>
      </c>
      <c r="H30" s="30" t="n">
        <v>45671</v>
      </c>
      <c r="I30" s="29" t="s">
        <v>35</v>
      </c>
      <c r="J30" s="29" t="s">
        <v>68</v>
      </c>
      <c r="K30" s="29" t="s">
        <v>69</v>
      </c>
      <c r="L30" s="29" t="s">
        <v>38</v>
      </c>
      <c r="M30" s="29" t="s">
        <v>39</v>
      </c>
      <c r="N30" s="30" t="n">
        <f aca="false">G30</f>
        <v>43844</v>
      </c>
      <c r="O30" s="29" t="s">
        <v>40</v>
      </c>
      <c r="P30" s="29" t="s">
        <v>41</v>
      </c>
      <c r="Q30" s="29" t="s">
        <v>39</v>
      </c>
      <c r="R30" s="29" t="s">
        <v>39</v>
      </c>
      <c r="S30" s="29" t="s">
        <v>39</v>
      </c>
      <c r="T30" s="29" t="s">
        <v>39</v>
      </c>
      <c r="U30" s="29" t="s">
        <v>39</v>
      </c>
      <c r="V30" s="29" t="s">
        <v>39</v>
      </c>
      <c r="W30" s="29" t="s">
        <v>39</v>
      </c>
      <c r="X30" s="29" t="s">
        <v>39</v>
      </c>
    </row>
    <row r="31" customFormat="false" ht="99.75" hidden="false" customHeight="true" outlineLevel="0" collapsed="false">
      <c r="A31" s="28" t="n">
        <v>1700575319</v>
      </c>
      <c r="B31" s="29" t="s">
        <v>70</v>
      </c>
      <c r="C31" s="29" t="s">
        <v>71</v>
      </c>
      <c r="D31" s="29" t="s">
        <v>50</v>
      </c>
      <c r="E31" s="30" t="n">
        <v>43851</v>
      </c>
      <c r="F31" s="29" t="s">
        <v>34</v>
      </c>
      <c r="G31" s="30" t="n">
        <v>43851</v>
      </c>
      <c r="H31" s="30" t="n">
        <v>45678</v>
      </c>
      <c r="I31" s="29" t="s">
        <v>56</v>
      </c>
      <c r="J31" s="29" t="s">
        <v>57</v>
      </c>
      <c r="K31" s="29" t="s">
        <v>58</v>
      </c>
      <c r="L31" s="29" t="s">
        <v>38</v>
      </c>
      <c r="M31" s="29" t="s">
        <v>39</v>
      </c>
      <c r="N31" s="30" t="n">
        <f aca="false">G31</f>
        <v>43851</v>
      </c>
      <c r="O31" s="29" t="s">
        <v>40</v>
      </c>
      <c r="P31" s="29" t="s">
        <v>41</v>
      </c>
      <c r="Q31" s="29" t="s">
        <v>39</v>
      </c>
      <c r="R31" s="29" t="s">
        <v>39</v>
      </c>
      <c r="S31" s="29" t="s">
        <v>39</v>
      </c>
      <c r="T31" s="29" t="s">
        <v>39</v>
      </c>
      <c r="U31" s="29" t="s">
        <v>39</v>
      </c>
      <c r="V31" s="29" t="s">
        <v>39</v>
      </c>
      <c r="W31" s="29" t="s">
        <v>39</v>
      </c>
      <c r="X31" s="29" t="s">
        <v>39</v>
      </c>
    </row>
    <row r="32" customFormat="false" ht="229.5" hidden="false" customHeight="false" outlineLevel="0" collapsed="false">
      <c r="A32" s="28" t="n">
        <v>1700575619</v>
      </c>
      <c r="B32" s="29" t="s">
        <v>70</v>
      </c>
      <c r="C32" s="29" t="s">
        <v>72</v>
      </c>
      <c r="D32" s="29" t="s">
        <v>50</v>
      </c>
      <c r="E32" s="30" t="n">
        <v>43851</v>
      </c>
      <c r="F32" s="29" t="s">
        <v>34</v>
      </c>
      <c r="G32" s="30" t="n">
        <v>43851</v>
      </c>
      <c r="H32" s="30" t="n">
        <v>45678</v>
      </c>
      <c r="I32" s="29" t="s">
        <v>56</v>
      </c>
      <c r="J32" s="29" t="s">
        <v>57</v>
      </c>
      <c r="K32" s="29" t="s">
        <v>58</v>
      </c>
      <c r="L32" s="29" t="s">
        <v>38</v>
      </c>
      <c r="M32" s="29" t="s">
        <v>39</v>
      </c>
      <c r="N32" s="30" t="n">
        <f aca="false">G32</f>
        <v>43851</v>
      </c>
      <c r="O32" s="29" t="s">
        <v>40</v>
      </c>
      <c r="P32" s="29" t="s">
        <v>41</v>
      </c>
      <c r="Q32" s="29" t="s">
        <v>39</v>
      </c>
      <c r="R32" s="29" t="s">
        <v>39</v>
      </c>
      <c r="S32" s="29" t="s">
        <v>39</v>
      </c>
      <c r="T32" s="29" t="s">
        <v>39</v>
      </c>
      <c r="U32" s="29" t="s">
        <v>39</v>
      </c>
      <c r="V32" s="29" t="s">
        <v>39</v>
      </c>
      <c r="W32" s="29" t="s">
        <v>39</v>
      </c>
      <c r="X32" s="29" t="s">
        <v>39</v>
      </c>
    </row>
    <row r="33" customFormat="false" ht="153" hidden="false" customHeight="false" outlineLevel="0" collapsed="false">
      <c r="A33" s="28" t="n">
        <v>1700004220</v>
      </c>
      <c r="B33" s="29" t="s">
        <v>73</v>
      </c>
      <c r="C33" s="29" t="s">
        <v>74</v>
      </c>
      <c r="D33" s="29" t="s">
        <v>75</v>
      </c>
      <c r="E33" s="30" t="n">
        <v>43851</v>
      </c>
      <c r="F33" s="29" t="s">
        <v>34</v>
      </c>
      <c r="G33" s="30" t="n">
        <v>43851</v>
      </c>
      <c r="H33" s="30" t="n">
        <v>45678</v>
      </c>
      <c r="I33" s="29" t="s">
        <v>76</v>
      </c>
      <c r="J33" s="29" t="s">
        <v>77</v>
      </c>
      <c r="K33" s="29" t="s">
        <v>78</v>
      </c>
      <c r="L33" s="29" t="s">
        <v>38</v>
      </c>
      <c r="M33" s="29" t="s">
        <v>39</v>
      </c>
      <c r="N33" s="30" t="n">
        <f aca="false">G33</f>
        <v>43851</v>
      </c>
      <c r="O33" s="29" t="s">
        <v>40</v>
      </c>
      <c r="P33" s="29" t="s">
        <v>41</v>
      </c>
      <c r="Q33" s="29" t="s">
        <v>39</v>
      </c>
      <c r="R33" s="29" t="s">
        <v>39</v>
      </c>
      <c r="S33" s="29" t="s">
        <v>39</v>
      </c>
      <c r="T33" s="29" t="s">
        <v>39</v>
      </c>
      <c r="U33" s="29" t="s">
        <v>39</v>
      </c>
      <c r="V33" s="29" t="s">
        <v>39</v>
      </c>
      <c r="W33" s="29" t="s">
        <v>39</v>
      </c>
      <c r="X33" s="29" t="s">
        <v>39</v>
      </c>
    </row>
    <row r="34" customFormat="false" ht="56.25" hidden="false" customHeight="true" outlineLevel="0" collapsed="false">
      <c r="A34" s="28" t="n">
        <v>1700088220</v>
      </c>
      <c r="B34" s="29" t="s">
        <v>79</v>
      </c>
      <c r="C34" s="29" t="s">
        <v>80</v>
      </c>
      <c r="D34" s="29" t="s">
        <v>81</v>
      </c>
      <c r="E34" s="30" t="n">
        <v>43857</v>
      </c>
      <c r="F34" s="29" t="s">
        <v>34</v>
      </c>
      <c r="G34" s="30" t="n">
        <v>43857</v>
      </c>
      <c r="H34" s="30" t="n">
        <v>45684</v>
      </c>
      <c r="I34" s="29" t="s">
        <v>82</v>
      </c>
      <c r="J34" s="29" t="s">
        <v>83</v>
      </c>
      <c r="K34" s="29" t="s">
        <v>84</v>
      </c>
      <c r="L34" s="29" t="s">
        <v>38</v>
      </c>
      <c r="M34" s="29" t="s">
        <v>39</v>
      </c>
      <c r="N34" s="30" t="n">
        <f aca="false">G34</f>
        <v>43857</v>
      </c>
      <c r="O34" s="29" t="s">
        <v>40</v>
      </c>
      <c r="P34" s="29" t="s">
        <v>41</v>
      </c>
      <c r="Q34" s="29" t="s">
        <v>39</v>
      </c>
      <c r="R34" s="29" t="s">
        <v>39</v>
      </c>
      <c r="S34" s="29" t="s">
        <v>39</v>
      </c>
      <c r="T34" s="29" t="s">
        <v>39</v>
      </c>
      <c r="U34" s="29" t="s">
        <v>39</v>
      </c>
      <c r="V34" s="29" t="s">
        <v>39</v>
      </c>
      <c r="W34" s="29" t="s">
        <v>39</v>
      </c>
      <c r="X34" s="29" t="s">
        <v>39</v>
      </c>
    </row>
    <row r="35" customFormat="false" ht="229.5" hidden="false" customHeight="false" outlineLevel="0" collapsed="false">
      <c r="A35" s="28" t="n">
        <v>1700558919</v>
      </c>
      <c r="B35" s="29" t="s">
        <v>85</v>
      </c>
      <c r="C35" s="29" t="s">
        <v>86</v>
      </c>
      <c r="D35" s="29" t="s">
        <v>50</v>
      </c>
      <c r="E35" s="30" t="n">
        <v>43857</v>
      </c>
      <c r="F35" s="29" t="s">
        <v>34</v>
      </c>
      <c r="G35" s="30" t="n">
        <v>43857</v>
      </c>
      <c r="H35" s="30" t="n">
        <v>45684</v>
      </c>
      <c r="I35" s="29" t="s">
        <v>56</v>
      </c>
      <c r="J35" s="29" t="s">
        <v>57</v>
      </c>
      <c r="K35" s="29" t="s">
        <v>58</v>
      </c>
      <c r="L35" s="29" t="s">
        <v>38</v>
      </c>
      <c r="M35" s="29" t="s">
        <v>39</v>
      </c>
      <c r="N35" s="30" t="n">
        <f aca="false">G35</f>
        <v>43857</v>
      </c>
      <c r="O35" s="29" t="s">
        <v>40</v>
      </c>
      <c r="P35" s="29" t="s">
        <v>41</v>
      </c>
      <c r="Q35" s="29" t="s">
        <v>39</v>
      </c>
      <c r="R35" s="29" t="s">
        <v>39</v>
      </c>
      <c r="S35" s="29" t="s">
        <v>39</v>
      </c>
      <c r="T35" s="29" t="s">
        <v>39</v>
      </c>
      <c r="U35" s="29" t="s">
        <v>39</v>
      </c>
      <c r="V35" s="29" t="s">
        <v>39</v>
      </c>
      <c r="W35" s="29" t="s">
        <v>39</v>
      </c>
      <c r="X35" s="29" t="s">
        <v>39</v>
      </c>
    </row>
    <row r="36" customFormat="false" ht="127.5" hidden="false" customHeight="false" outlineLevel="0" collapsed="false">
      <c r="A36" s="28" t="n">
        <v>1700576619</v>
      </c>
      <c r="B36" s="29" t="s">
        <v>79</v>
      </c>
      <c r="C36" s="29" t="s">
        <v>80</v>
      </c>
      <c r="D36" s="29" t="s">
        <v>81</v>
      </c>
      <c r="E36" s="30" t="n">
        <v>43857</v>
      </c>
      <c r="F36" s="29" t="s">
        <v>34</v>
      </c>
      <c r="G36" s="30" t="n">
        <v>43857</v>
      </c>
      <c r="H36" s="30" t="n">
        <v>45684</v>
      </c>
      <c r="I36" s="29" t="s">
        <v>82</v>
      </c>
      <c r="J36" s="29" t="s">
        <v>83</v>
      </c>
      <c r="K36" s="29" t="s">
        <v>84</v>
      </c>
      <c r="L36" s="29" t="s">
        <v>38</v>
      </c>
      <c r="M36" s="29" t="s">
        <v>39</v>
      </c>
      <c r="N36" s="30" t="n">
        <f aca="false">G36</f>
        <v>43857</v>
      </c>
      <c r="O36" s="29" t="s">
        <v>40</v>
      </c>
      <c r="P36" s="29" t="s">
        <v>41</v>
      </c>
      <c r="Q36" s="29" t="s">
        <v>39</v>
      </c>
      <c r="R36" s="29" t="s">
        <v>39</v>
      </c>
      <c r="S36" s="29" t="s">
        <v>39</v>
      </c>
      <c r="T36" s="29" t="s">
        <v>39</v>
      </c>
      <c r="U36" s="29" t="s">
        <v>39</v>
      </c>
      <c r="V36" s="29" t="s">
        <v>39</v>
      </c>
      <c r="W36" s="29" t="s">
        <v>39</v>
      </c>
      <c r="X36" s="29" t="s">
        <v>39</v>
      </c>
    </row>
    <row r="37" customFormat="false" ht="293.25" hidden="false" customHeight="false" outlineLevel="0" collapsed="false">
      <c r="A37" s="28" t="n">
        <v>1700188820</v>
      </c>
      <c r="B37" s="29" t="s">
        <v>61</v>
      </c>
      <c r="C37" s="29" t="s">
        <v>62</v>
      </c>
      <c r="D37" s="29" t="s">
        <v>62</v>
      </c>
      <c r="E37" s="30" t="n">
        <v>43857</v>
      </c>
      <c r="F37" s="29" t="s">
        <v>34</v>
      </c>
      <c r="G37" s="30" t="n">
        <v>43857</v>
      </c>
      <c r="H37" s="30" t="n">
        <v>45684</v>
      </c>
      <c r="I37" s="29" t="s">
        <v>63</v>
      </c>
      <c r="J37" s="29" t="s">
        <v>64</v>
      </c>
      <c r="K37" s="29" t="s">
        <v>65</v>
      </c>
      <c r="L37" s="29" t="s">
        <v>38</v>
      </c>
      <c r="M37" s="29" t="s">
        <v>39</v>
      </c>
      <c r="N37" s="30" t="n">
        <f aca="false">G37</f>
        <v>43857</v>
      </c>
      <c r="O37" s="29" t="s">
        <v>40</v>
      </c>
      <c r="P37" s="29" t="s">
        <v>41</v>
      </c>
      <c r="Q37" s="29" t="s">
        <v>39</v>
      </c>
      <c r="R37" s="29" t="s">
        <v>39</v>
      </c>
      <c r="S37" s="29" t="s">
        <v>39</v>
      </c>
      <c r="T37" s="29" t="s">
        <v>39</v>
      </c>
      <c r="U37" s="29" t="s">
        <v>39</v>
      </c>
      <c r="V37" s="29" t="s">
        <v>39</v>
      </c>
      <c r="W37" s="29" t="s">
        <v>39</v>
      </c>
      <c r="X37" s="29" t="s">
        <v>39</v>
      </c>
    </row>
    <row r="38" customFormat="false" ht="293.25" hidden="false" customHeight="false" outlineLevel="0" collapsed="false">
      <c r="A38" s="28" t="n">
        <v>1700188920</v>
      </c>
      <c r="B38" s="29" t="s">
        <v>61</v>
      </c>
      <c r="C38" s="29" t="s">
        <v>62</v>
      </c>
      <c r="D38" s="29" t="s">
        <v>62</v>
      </c>
      <c r="E38" s="30" t="n">
        <v>43857</v>
      </c>
      <c r="F38" s="29" t="s">
        <v>34</v>
      </c>
      <c r="G38" s="30" t="n">
        <v>43857</v>
      </c>
      <c r="H38" s="30" t="n">
        <v>45684</v>
      </c>
      <c r="I38" s="29" t="s">
        <v>63</v>
      </c>
      <c r="J38" s="29" t="s">
        <v>64</v>
      </c>
      <c r="K38" s="29" t="s">
        <v>65</v>
      </c>
      <c r="L38" s="29" t="s">
        <v>38</v>
      </c>
      <c r="M38" s="29" t="s">
        <v>39</v>
      </c>
      <c r="N38" s="30" t="n">
        <f aca="false">G38</f>
        <v>43857</v>
      </c>
      <c r="O38" s="29" t="s">
        <v>40</v>
      </c>
      <c r="P38" s="29" t="s">
        <v>41</v>
      </c>
      <c r="Q38" s="29" t="s">
        <v>39</v>
      </c>
      <c r="R38" s="29" t="s">
        <v>39</v>
      </c>
      <c r="S38" s="29" t="s">
        <v>39</v>
      </c>
      <c r="T38" s="29" t="s">
        <v>39</v>
      </c>
      <c r="U38" s="29" t="s">
        <v>39</v>
      </c>
      <c r="V38" s="29" t="s">
        <v>39</v>
      </c>
      <c r="W38" s="29" t="s">
        <v>39</v>
      </c>
      <c r="X38" s="29" t="s">
        <v>39</v>
      </c>
    </row>
    <row r="39" customFormat="false" ht="293.25" hidden="false" customHeight="false" outlineLevel="0" collapsed="false">
      <c r="A39" s="28" t="n">
        <v>1700189020</v>
      </c>
      <c r="B39" s="29" t="s">
        <v>61</v>
      </c>
      <c r="C39" s="29" t="s">
        <v>62</v>
      </c>
      <c r="D39" s="29" t="s">
        <v>62</v>
      </c>
      <c r="E39" s="30" t="n">
        <v>43857</v>
      </c>
      <c r="F39" s="29" t="s">
        <v>34</v>
      </c>
      <c r="G39" s="30" t="n">
        <v>43857</v>
      </c>
      <c r="H39" s="30" t="n">
        <v>45684</v>
      </c>
      <c r="I39" s="29" t="s">
        <v>63</v>
      </c>
      <c r="J39" s="29" t="s">
        <v>64</v>
      </c>
      <c r="K39" s="29" t="s">
        <v>65</v>
      </c>
      <c r="L39" s="29" t="s">
        <v>38</v>
      </c>
      <c r="M39" s="29" t="s">
        <v>39</v>
      </c>
      <c r="N39" s="30" t="n">
        <f aca="false">G39</f>
        <v>43857</v>
      </c>
      <c r="O39" s="29" t="s">
        <v>40</v>
      </c>
      <c r="P39" s="29" t="s">
        <v>41</v>
      </c>
      <c r="Q39" s="29" t="s">
        <v>39</v>
      </c>
      <c r="R39" s="29" t="s">
        <v>39</v>
      </c>
      <c r="S39" s="29" t="s">
        <v>39</v>
      </c>
      <c r="T39" s="29" t="s">
        <v>39</v>
      </c>
      <c r="U39" s="29" t="s">
        <v>39</v>
      </c>
      <c r="V39" s="29" t="s">
        <v>39</v>
      </c>
      <c r="W39" s="29" t="s">
        <v>39</v>
      </c>
      <c r="X39" s="29" t="s">
        <v>39</v>
      </c>
    </row>
    <row r="40" customFormat="false" ht="293.25" hidden="false" customHeight="false" outlineLevel="0" collapsed="false">
      <c r="A40" s="28" t="n">
        <v>1700189120</v>
      </c>
      <c r="B40" s="29" t="s">
        <v>61</v>
      </c>
      <c r="C40" s="29" t="s">
        <v>62</v>
      </c>
      <c r="D40" s="29" t="s">
        <v>62</v>
      </c>
      <c r="E40" s="30" t="n">
        <v>43857</v>
      </c>
      <c r="F40" s="29" t="s">
        <v>34</v>
      </c>
      <c r="G40" s="30" t="n">
        <v>43857</v>
      </c>
      <c r="H40" s="30" t="n">
        <v>45684</v>
      </c>
      <c r="I40" s="29" t="s">
        <v>63</v>
      </c>
      <c r="J40" s="29" t="s">
        <v>64</v>
      </c>
      <c r="K40" s="29" t="s">
        <v>65</v>
      </c>
      <c r="L40" s="29" t="s">
        <v>38</v>
      </c>
      <c r="M40" s="29" t="s">
        <v>39</v>
      </c>
      <c r="N40" s="30" t="n">
        <f aca="false">G40</f>
        <v>43857</v>
      </c>
      <c r="O40" s="29" t="s">
        <v>40</v>
      </c>
      <c r="P40" s="29" t="s">
        <v>41</v>
      </c>
      <c r="Q40" s="29" t="s">
        <v>39</v>
      </c>
      <c r="R40" s="29" t="s">
        <v>39</v>
      </c>
      <c r="S40" s="29" t="s">
        <v>39</v>
      </c>
      <c r="T40" s="29" t="s">
        <v>39</v>
      </c>
      <c r="U40" s="29" t="s">
        <v>39</v>
      </c>
      <c r="V40" s="29" t="s">
        <v>39</v>
      </c>
      <c r="W40" s="29" t="s">
        <v>39</v>
      </c>
      <c r="X40" s="29" t="s">
        <v>39</v>
      </c>
    </row>
    <row r="41" customFormat="false" ht="293.25" hidden="false" customHeight="false" outlineLevel="0" collapsed="false">
      <c r="A41" s="28" t="n">
        <v>1700189220</v>
      </c>
      <c r="B41" s="29" t="s">
        <v>61</v>
      </c>
      <c r="C41" s="29" t="s">
        <v>62</v>
      </c>
      <c r="D41" s="29" t="s">
        <v>62</v>
      </c>
      <c r="E41" s="30" t="n">
        <v>43857</v>
      </c>
      <c r="F41" s="29" t="s">
        <v>34</v>
      </c>
      <c r="G41" s="30" t="n">
        <v>43857</v>
      </c>
      <c r="H41" s="30" t="n">
        <v>45684</v>
      </c>
      <c r="I41" s="29" t="s">
        <v>63</v>
      </c>
      <c r="J41" s="29" t="s">
        <v>64</v>
      </c>
      <c r="K41" s="29" t="s">
        <v>65</v>
      </c>
      <c r="L41" s="29" t="s">
        <v>38</v>
      </c>
      <c r="M41" s="29" t="s">
        <v>39</v>
      </c>
      <c r="N41" s="30" t="n">
        <f aca="false">G41</f>
        <v>43857</v>
      </c>
      <c r="O41" s="29" t="s">
        <v>40</v>
      </c>
      <c r="P41" s="29" t="s">
        <v>41</v>
      </c>
      <c r="Q41" s="29" t="s">
        <v>39</v>
      </c>
      <c r="R41" s="29" t="s">
        <v>39</v>
      </c>
      <c r="S41" s="29" t="s">
        <v>39</v>
      </c>
      <c r="T41" s="29" t="s">
        <v>39</v>
      </c>
      <c r="U41" s="29" t="s">
        <v>39</v>
      </c>
      <c r="V41" s="29" t="s">
        <v>39</v>
      </c>
      <c r="W41" s="29" t="s">
        <v>39</v>
      </c>
      <c r="X41" s="29" t="s">
        <v>39</v>
      </c>
    </row>
    <row r="42" customFormat="false" ht="293.25" hidden="false" customHeight="false" outlineLevel="0" collapsed="false">
      <c r="A42" s="28" t="n">
        <v>1700222020</v>
      </c>
      <c r="B42" s="29" t="s">
        <v>61</v>
      </c>
      <c r="C42" s="29" t="s">
        <v>62</v>
      </c>
      <c r="D42" s="29" t="s">
        <v>62</v>
      </c>
      <c r="E42" s="30" t="n">
        <v>43857</v>
      </c>
      <c r="F42" s="29" t="s">
        <v>34</v>
      </c>
      <c r="G42" s="30" t="n">
        <v>43857</v>
      </c>
      <c r="H42" s="30" t="n">
        <v>45684</v>
      </c>
      <c r="I42" s="29" t="s">
        <v>63</v>
      </c>
      <c r="J42" s="29" t="s">
        <v>64</v>
      </c>
      <c r="K42" s="29" t="s">
        <v>65</v>
      </c>
      <c r="L42" s="29" t="s">
        <v>38</v>
      </c>
      <c r="M42" s="29" t="s">
        <v>39</v>
      </c>
      <c r="N42" s="30" t="n">
        <f aca="false">G42</f>
        <v>43857</v>
      </c>
      <c r="O42" s="29" t="s">
        <v>40</v>
      </c>
      <c r="P42" s="29" t="s">
        <v>41</v>
      </c>
      <c r="Q42" s="29" t="s">
        <v>39</v>
      </c>
      <c r="R42" s="29" t="s">
        <v>39</v>
      </c>
      <c r="S42" s="29" t="s">
        <v>39</v>
      </c>
      <c r="T42" s="29" t="s">
        <v>39</v>
      </c>
      <c r="U42" s="29" t="s">
        <v>39</v>
      </c>
      <c r="V42" s="29" t="s">
        <v>39</v>
      </c>
      <c r="W42" s="29" t="s">
        <v>39</v>
      </c>
      <c r="X42" s="29" t="s">
        <v>39</v>
      </c>
    </row>
    <row r="43" customFormat="false" ht="204" hidden="false" customHeight="false" outlineLevel="0" collapsed="false">
      <c r="A43" s="28" t="s">
        <v>87</v>
      </c>
      <c r="B43" s="29" t="s">
        <v>70</v>
      </c>
      <c r="C43" s="29" t="s">
        <v>88</v>
      </c>
      <c r="D43" s="29" t="s">
        <v>89</v>
      </c>
      <c r="E43" s="30" t="n">
        <v>43857</v>
      </c>
      <c r="F43" s="29" t="s">
        <v>34</v>
      </c>
      <c r="G43" s="30" t="n">
        <v>43857</v>
      </c>
      <c r="H43" s="30" t="n">
        <v>45684</v>
      </c>
      <c r="I43" s="29" t="s">
        <v>90</v>
      </c>
      <c r="J43" s="29" t="s">
        <v>91</v>
      </c>
      <c r="K43" s="29" t="s">
        <v>69</v>
      </c>
      <c r="L43" s="29" t="s">
        <v>38</v>
      </c>
      <c r="M43" s="29" t="s">
        <v>39</v>
      </c>
      <c r="N43" s="30" t="n">
        <f aca="false">G43</f>
        <v>43857</v>
      </c>
      <c r="O43" s="29" t="s">
        <v>40</v>
      </c>
      <c r="P43" s="29" t="s">
        <v>41</v>
      </c>
      <c r="Q43" s="29" t="s">
        <v>39</v>
      </c>
      <c r="R43" s="29" t="s">
        <v>39</v>
      </c>
      <c r="S43" s="29" t="s">
        <v>39</v>
      </c>
      <c r="T43" s="29" t="s">
        <v>39</v>
      </c>
      <c r="U43" s="29" t="s">
        <v>39</v>
      </c>
      <c r="V43" s="29" t="s">
        <v>39</v>
      </c>
      <c r="W43" s="29" t="s">
        <v>39</v>
      </c>
      <c r="X43" s="29" t="s">
        <v>39</v>
      </c>
    </row>
    <row r="44" customFormat="false" ht="204" hidden="false" customHeight="false" outlineLevel="0" collapsed="false">
      <c r="A44" s="28" t="n">
        <v>1700575419</v>
      </c>
      <c r="B44" s="29" t="s">
        <v>70</v>
      </c>
      <c r="C44" s="29" t="s">
        <v>92</v>
      </c>
      <c r="D44" s="29" t="s">
        <v>89</v>
      </c>
      <c r="E44" s="30" t="n">
        <v>43857</v>
      </c>
      <c r="F44" s="29" t="s">
        <v>34</v>
      </c>
      <c r="G44" s="30" t="n">
        <v>43857</v>
      </c>
      <c r="H44" s="30" t="n">
        <v>45684</v>
      </c>
      <c r="I44" s="29" t="s">
        <v>90</v>
      </c>
      <c r="J44" s="29" t="s">
        <v>91</v>
      </c>
      <c r="K44" s="29" t="s">
        <v>69</v>
      </c>
      <c r="L44" s="29"/>
      <c r="M44" s="29" t="s">
        <v>39</v>
      </c>
      <c r="N44" s="30" t="n">
        <f aca="false">G44</f>
        <v>43857</v>
      </c>
      <c r="O44" s="29" t="s">
        <v>40</v>
      </c>
      <c r="P44" s="29" t="s">
        <v>41</v>
      </c>
      <c r="Q44" s="29" t="s">
        <v>39</v>
      </c>
      <c r="R44" s="29" t="s">
        <v>39</v>
      </c>
      <c r="S44" s="29" t="s">
        <v>39</v>
      </c>
      <c r="T44" s="29" t="s">
        <v>39</v>
      </c>
      <c r="U44" s="29" t="s">
        <v>39</v>
      </c>
      <c r="V44" s="29" t="s">
        <v>39</v>
      </c>
      <c r="W44" s="29" t="s">
        <v>39</v>
      </c>
      <c r="X44" s="29" t="s">
        <v>39</v>
      </c>
    </row>
    <row r="45" customFormat="false" ht="204" hidden="false" customHeight="false" outlineLevel="0" collapsed="false">
      <c r="A45" s="28" t="n">
        <v>1700575519</v>
      </c>
      <c r="B45" s="29" t="s">
        <v>66</v>
      </c>
      <c r="C45" s="33" t="s">
        <v>93</v>
      </c>
      <c r="D45" s="29" t="s">
        <v>89</v>
      </c>
      <c r="E45" s="30" t="n">
        <v>43857</v>
      </c>
      <c r="F45" s="29" t="s">
        <v>34</v>
      </c>
      <c r="G45" s="30" t="n">
        <v>43857</v>
      </c>
      <c r="H45" s="30" t="n">
        <v>45684</v>
      </c>
      <c r="I45" s="29" t="s">
        <v>90</v>
      </c>
      <c r="J45" s="29" t="s">
        <v>91</v>
      </c>
      <c r="K45" s="29" t="s">
        <v>69</v>
      </c>
      <c r="L45" s="29" t="s">
        <v>38</v>
      </c>
      <c r="M45" s="29" t="s">
        <v>39</v>
      </c>
      <c r="N45" s="30" t="n">
        <f aca="false">G45</f>
        <v>43857</v>
      </c>
      <c r="O45" s="29" t="s">
        <v>40</v>
      </c>
      <c r="P45" s="29" t="s">
        <v>41</v>
      </c>
      <c r="Q45" s="29" t="s">
        <v>39</v>
      </c>
      <c r="R45" s="29" t="s">
        <v>39</v>
      </c>
      <c r="S45" s="29" t="s">
        <v>39</v>
      </c>
      <c r="T45" s="29" t="s">
        <v>39</v>
      </c>
      <c r="U45" s="29" t="s">
        <v>39</v>
      </c>
      <c r="V45" s="29" t="s">
        <v>39</v>
      </c>
      <c r="W45" s="29" t="s">
        <v>39</v>
      </c>
      <c r="X45" s="29" t="s">
        <v>39</v>
      </c>
    </row>
    <row r="46" customFormat="false" ht="204" hidden="false" customHeight="false" outlineLevel="0" collapsed="false">
      <c r="A46" s="28" t="n">
        <v>1700574119</v>
      </c>
      <c r="B46" s="29" t="s">
        <v>94</v>
      </c>
      <c r="C46" s="29" t="s">
        <v>95</v>
      </c>
      <c r="D46" s="29" t="s">
        <v>33</v>
      </c>
      <c r="E46" s="30" t="n">
        <v>43865</v>
      </c>
      <c r="F46" s="29" t="s">
        <v>34</v>
      </c>
      <c r="G46" s="30" t="n">
        <v>43865</v>
      </c>
      <c r="H46" s="30" t="n">
        <v>45692</v>
      </c>
      <c r="I46" s="29" t="s">
        <v>90</v>
      </c>
      <c r="J46" s="29" t="s">
        <v>91</v>
      </c>
      <c r="K46" s="29" t="s">
        <v>69</v>
      </c>
      <c r="L46" s="29" t="s">
        <v>38</v>
      </c>
      <c r="M46" s="29" t="s">
        <v>39</v>
      </c>
      <c r="N46" s="30" t="n">
        <f aca="false">G46</f>
        <v>43865</v>
      </c>
      <c r="O46" s="29" t="s">
        <v>40</v>
      </c>
      <c r="P46" s="29" t="s">
        <v>41</v>
      </c>
      <c r="Q46" s="29" t="s">
        <v>39</v>
      </c>
      <c r="R46" s="29" t="s">
        <v>39</v>
      </c>
      <c r="S46" s="29" t="s">
        <v>39</v>
      </c>
      <c r="T46" s="29" t="s">
        <v>39</v>
      </c>
      <c r="U46" s="29" t="s">
        <v>39</v>
      </c>
      <c r="V46" s="29" t="s">
        <v>39</v>
      </c>
      <c r="W46" s="29" t="s">
        <v>39</v>
      </c>
      <c r="X46" s="29" t="s">
        <v>39</v>
      </c>
    </row>
    <row r="47" customFormat="false" ht="267.75" hidden="false" customHeight="false" outlineLevel="0" collapsed="false">
      <c r="A47" s="28" t="n">
        <v>1700574119</v>
      </c>
      <c r="B47" s="29" t="s">
        <v>94</v>
      </c>
      <c r="C47" s="29" t="s">
        <v>96</v>
      </c>
      <c r="D47" s="29" t="s">
        <v>97</v>
      </c>
      <c r="E47" s="30" t="n">
        <v>43865</v>
      </c>
      <c r="F47" s="29" t="s">
        <v>34</v>
      </c>
      <c r="G47" s="30" t="n">
        <v>43865</v>
      </c>
      <c r="H47" s="30" t="n">
        <v>45692</v>
      </c>
      <c r="I47" s="29" t="s">
        <v>98</v>
      </c>
      <c r="J47" s="29" t="s">
        <v>99</v>
      </c>
      <c r="K47" s="29" t="s">
        <v>100</v>
      </c>
      <c r="L47" s="29" t="s">
        <v>38</v>
      </c>
      <c r="M47" s="29" t="s">
        <v>39</v>
      </c>
      <c r="N47" s="30" t="n">
        <f aca="false">G47</f>
        <v>43865</v>
      </c>
      <c r="O47" s="29" t="s">
        <v>40</v>
      </c>
      <c r="P47" s="29" t="s">
        <v>41</v>
      </c>
      <c r="Q47" s="29" t="s">
        <v>39</v>
      </c>
      <c r="R47" s="29" t="s">
        <v>39</v>
      </c>
      <c r="S47" s="29" t="s">
        <v>39</v>
      </c>
      <c r="T47" s="29" t="s">
        <v>39</v>
      </c>
      <c r="U47" s="29" t="s">
        <v>39</v>
      </c>
      <c r="V47" s="29" t="s">
        <v>39</v>
      </c>
      <c r="W47" s="29" t="s">
        <v>39</v>
      </c>
      <c r="X47" s="29" t="s">
        <v>39</v>
      </c>
    </row>
    <row r="48" customFormat="false" ht="293.25" hidden="false" customHeight="false" outlineLevel="0" collapsed="false">
      <c r="A48" s="28" t="n">
        <v>1700574119</v>
      </c>
      <c r="B48" s="29" t="s">
        <v>101</v>
      </c>
      <c r="C48" s="29" t="s">
        <v>62</v>
      </c>
      <c r="D48" s="29" t="s">
        <v>62</v>
      </c>
      <c r="E48" s="30" t="n">
        <v>43865</v>
      </c>
      <c r="F48" s="29" t="s">
        <v>34</v>
      </c>
      <c r="G48" s="30" t="n">
        <v>43865</v>
      </c>
      <c r="H48" s="30" t="n">
        <v>45692</v>
      </c>
      <c r="I48" s="29" t="s">
        <v>63</v>
      </c>
      <c r="J48" s="29" t="s">
        <v>64</v>
      </c>
      <c r="K48" s="29" t="s">
        <v>65</v>
      </c>
      <c r="L48" s="29" t="s">
        <v>38</v>
      </c>
      <c r="M48" s="29" t="s">
        <v>39</v>
      </c>
      <c r="N48" s="30" t="n">
        <f aca="false">G48</f>
        <v>43865</v>
      </c>
      <c r="O48" s="29" t="s">
        <v>40</v>
      </c>
      <c r="P48" s="29" t="s">
        <v>41</v>
      </c>
      <c r="Q48" s="29" t="s">
        <v>39</v>
      </c>
      <c r="R48" s="29" t="s">
        <v>39</v>
      </c>
      <c r="S48" s="29" t="s">
        <v>39</v>
      </c>
      <c r="T48" s="29" t="s">
        <v>39</v>
      </c>
      <c r="U48" s="29" t="s">
        <v>39</v>
      </c>
      <c r="V48" s="29" t="s">
        <v>39</v>
      </c>
      <c r="W48" s="29" t="s">
        <v>39</v>
      </c>
      <c r="X48" s="29" t="s">
        <v>39</v>
      </c>
    </row>
    <row r="49" customFormat="false" ht="140.25" hidden="false" customHeight="false" outlineLevel="0" collapsed="false">
      <c r="A49" s="28" t="n">
        <v>1700002420</v>
      </c>
      <c r="B49" s="29" t="s">
        <v>79</v>
      </c>
      <c r="C49" s="29" t="s">
        <v>102</v>
      </c>
      <c r="D49" s="29" t="s">
        <v>81</v>
      </c>
      <c r="E49" s="30" t="n">
        <v>43865</v>
      </c>
      <c r="F49" s="29" t="s">
        <v>34</v>
      </c>
      <c r="G49" s="30" t="n">
        <v>43865</v>
      </c>
      <c r="H49" s="30" t="n">
        <v>45692</v>
      </c>
      <c r="I49" s="29" t="s">
        <v>103</v>
      </c>
      <c r="J49" s="29" t="s">
        <v>104</v>
      </c>
      <c r="K49" s="29" t="s">
        <v>105</v>
      </c>
      <c r="L49" s="29" t="s">
        <v>38</v>
      </c>
      <c r="M49" s="29" t="s">
        <v>39</v>
      </c>
      <c r="N49" s="30" t="n">
        <f aca="false">G49</f>
        <v>43865</v>
      </c>
      <c r="O49" s="29" t="s">
        <v>40</v>
      </c>
      <c r="P49" s="29" t="s">
        <v>41</v>
      </c>
      <c r="Q49" s="29" t="s">
        <v>39</v>
      </c>
      <c r="R49" s="29" t="s">
        <v>39</v>
      </c>
      <c r="S49" s="29" t="s">
        <v>39</v>
      </c>
      <c r="T49" s="29" t="s">
        <v>39</v>
      </c>
      <c r="U49" s="29" t="s">
        <v>39</v>
      </c>
      <c r="V49" s="29" t="s">
        <v>39</v>
      </c>
      <c r="W49" s="29" t="s">
        <v>39</v>
      </c>
      <c r="X49" s="29" t="s">
        <v>39</v>
      </c>
    </row>
    <row r="50" customFormat="false" ht="204" hidden="false" customHeight="false" outlineLevel="0" collapsed="false">
      <c r="A50" s="28" t="n">
        <v>1700022220</v>
      </c>
      <c r="B50" s="29" t="s">
        <v>106</v>
      </c>
      <c r="C50" s="29" t="s">
        <v>107</v>
      </c>
      <c r="D50" s="29" t="s">
        <v>33</v>
      </c>
      <c r="E50" s="30" t="n">
        <v>43865</v>
      </c>
      <c r="F50" s="29" t="s">
        <v>34</v>
      </c>
      <c r="G50" s="30" t="n">
        <v>43865</v>
      </c>
      <c r="H50" s="30" t="n">
        <v>45692</v>
      </c>
      <c r="I50" s="29" t="s">
        <v>108</v>
      </c>
      <c r="J50" s="29" t="s">
        <v>68</v>
      </c>
      <c r="K50" s="29" t="s">
        <v>109</v>
      </c>
      <c r="L50" s="29" t="s">
        <v>38</v>
      </c>
      <c r="M50" s="29" t="s">
        <v>39</v>
      </c>
      <c r="N50" s="30" t="n">
        <f aca="false">G50</f>
        <v>43865</v>
      </c>
      <c r="O50" s="29" t="s">
        <v>40</v>
      </c>
      <c r="P50" s="29" t="s">
        <v>41</v>
      </c>
      <c r="Q50" s="29" t="s">
        <v>39</v>
      </c>
      <c r="R50" s="29" t="s">
        <v>39</v>
      </c>
      <c r="S50" s="29" t="s">
        <v>39</v>
      </c>
      <c r="T50" s="29" t="s">
        <v>39</v>
      </c>
      <c r="U50" s="29" t="s">
        <v>39</v>
      </c>
      <c r="V50" s="29" t="s">
        <v>39</v>
      </c>
      <c r="W50" s="29" t="s">
        <v>39</v>
      </c>
      <c r="X50" s="29" t="s">
        <v>39</v>
      </c>
    </row>
    <row r="51" customFormat="false" ht="153" hidden="false" customHeight="false" outlineLevel="0" collapsed="false">
      <c r="A51" s="28" t="n">
        <v>1700561219</v>
      </c>
      <c r="B51" s="29" t="s">
        <v>106</v>
      </c>
      <c r="C51" s="33" t="s">
        <v>110</v>
      </c>
      <c r="D51" s="29" t="s">
        <v>111</v>
      </c>
      <c r="E51" s="30" t="n">
        <v>43865</v>
      </c>
      <c r="F51" s="29" t="s">
        <v>34</v>
      </c>
      <c r="G51" s="30" t="n">
        <v>43865</v>
      </c>
      <c r="H51" s="30" t="n">
        <v>45692</v>
      </c>
      <c r="I51" s="29" t="s">
        <v>112</v>
      </c>
      <c r="J51" s="29" t="s">
        <v>113</v>
      </c>
      <c r="K51" s="29" t="s">
        <v>114</v>
      </c>
      <c r="L51" s="29" t="s">
        <v>115</v>
      </c>
      <c r="M51" s="29" t="s">
        <v>116</v>
      </c>
      <c r="N51" s="30" t="n">
        <f aca="false">G51</f>
        <v>43865</v>
      </c>
      <c r="O51" s="29" t="s">
        <v>117</v>
      </c>
      <c r="P51" s="29" t="s">
        <v>41</v>
      </c>
      <c r="Q51" s="29" t="s">
        <v>39</v>
      </c>
      <c r="R51" s="29" t="s">
        <v>39</v>
      </c>
      <c r="S51" s="29" t="s">
        <v>39</v>
      </c>
      <c r="T51" s="29" t="s">
        <v>39</v>
      </c>
      <c r="U51" s="29" t="s">
        <v>39</v>
      </c>
      <c r="V51" s="29" t="s">
        <v>39</v>
      </c>
      <c r="W51" s="29" t="s">
        <v>39</v>
      </c>
      <c r="X51" s="29" t="s">
        <v>39</v>
      </c>
    </row>
    <row r="52" customFormat="false" ht="153" hidden="false" customHeight="false" outlineLevel="0" collapsed="false">
      <c r="A52" s="28" t="n">
        <v>1700563319</v>
      </c>
      <c r="B52" s="29" t="s">
        <v>106</v>
      </c>
      <c r="C52" s="33" t="s">
        <v>110</v>
      </c>
      <c r="D52" s="29" t="s">
        <v>111</v>
      </c>
      <c r="E52" s="30" t="n">
        <v>43865</v>
      </c>
      <c r="F52" s="29" t="s">
        <v>34</v>
      </c>
      <c r="G52" s="30" t="n">
        <v>43865</v>
      </c>
      <c r="H52" s="30" t="n">
        <v>45692</v>
      </c>
      <c r="I52" s="29" t="s">
        <v>112</v>
      </c>
      <c r="J52" s="29" t="s">
        <v>113</v>
      </c>
      <c r="K52" s="29" t="s">
        <v>114</v>
      </c>
      <c r="L52" s="29" t="s">
        <v>115</v>
      </c>
      <c r="M52" s="29" t="s">
        <v>116</v>
      </c>
      <c r="N52" s="30" t="n">
        <f aca="false">G52</f>
        <v>43865</v>
      </c>
      <c r="O52" s="29" t="s">
        <v>117</v>
      </c>
      <c r="P52" s="29" t="s">
        <v>41</v>
      </c>
      <c r="Q52" s="29" t="s">
        <v>39</v>
      </c>
      <c r="R52" s="29" t="s">
        <v>39</v>
      </c>
      <c r="S52" s="29" t="s">
        <v>39</v>
      </c>
      <c r="T52" s="29" t="s">
        <v>39</v>
      </c>
      <c r="U52" s="29" t="s">
        <v>39</v>
      </c>
      <c r="V52" s="29" t="s">
        <v>39</v>
      </c>
      <c r="W52" s="29" t="s">
        <v>39</v>
      </c>
      <c r="X52" s="29" t="s">
        <v>39</v>
      </c>
    </row>
    <row r="53" customFormat="false" ht="191.25" hidden="false" customHeight="false" outlineLevel="0" collapsed="false">
      <c r="A53" s="28" t="n">
        <v>1700516819</v>
      </c>
      <c r="B53" s="29" t="s">
        <v>79</v>
      </c>
      <c r="C53" s="29" t="s">
        <v>118</v>
      </c>
      <c r="D53" s="29" t="s">
        <v>81</v>
      </c>
      <c r="E53" s="30" t="n">
        <v>43872</v>
      </c>
      <c r="F53" s="29" t="s">
        <v>34</v>
      </c>
      <c r="G53" s="30" t="n">
        <v>43872</v>
      </c>
      <c r="H53" s="30" t="n">
        <v>45699</v>
      </c>
      <c r="I53" s="29" t="s">
        <v>119</v>
      </c>
      <c r="J53" s="29" t="s">
        <v>104</v>
      </c>
      <c r="K53" s="29" t="s">
        <v>105</v>
      </c>
      <c r="L53" s="29" t="s">
        <v>38</v>
      </c>
      <c r="M53" s="29" t="s">
        <v>39</v>
      </c>
      <c r="N53" s="30" t="n">
        <f aca="false">G53</f>
        <v>43872</v>
      </c>
      <c r="O53" s="29" t="s">
        <v>40</v>
      </c>
      <c r="P53" s="29" t="s">
        <v>41</v>
      </c>
      <c r="Q53" s="29" t="s">
        <v>39</v>
      </c>
      <c r="R53" s="29" t="s">
        <v>39</v>
      </c>
      <c r="S53" s="29" t="s">
        <v>39</v>
      </c>
      <c r="T53" s="29" t="s">
        <v>39</v>
      </c>
      <c r="U53" s="29" t="s">
        <v>39</v>
      </c>
      <c r="V53" s="29" t="s">
        <v>39</v>
      </c>
      <c r="W53" s="29" t="s">
        <v>39</v>
      </c>
      <c r="X53" s="29" t="s">
        <v>39</v>
      </c>
    </row>
    <row r="54" customFormat="false" ht="153" hidden="false" customHeight="false" outlineLevel="0" collapsed="false">
      <c r="A54" s="28" t="n">
        <v>1700517019</v>
      </c>
      <c r="B54" s="29" t="s">
        <v>79</v>
      </c>
      <c r="C54" s="29" t="s">
        <v>120</v>
      </c>
      <c r="D54" s="29" t="s">
        <v>81</v>
      </c>
      <c r="E54" s="30" t="n">
        <v>43872</v>
      </c>
      <c r="F54" s="29" t="s">
        <v>34</v>
      </c>
      <c r="G54" s="30" t="n">
        <v>43872</v>
      </c>
      <c r="H54" s="30" t="n">
        <v>45699</v>
      </c>
      <c r="I54" s="29" t="s">
        <v>119</v>
      </c>
      <c r="J54" s="29" t="s">
        <v>104</v>
      </c>
      <c r="K54" s="29" t="s">
        <v>105</v>
      </c>
      <c r="L54" s="29" t="s">
        <v>38</v>
      </c>
      <c r="M54" s="29" t="s">
        <v>39</v>
      </c>
      <c r="N54" s="30" t="n">
        <f aca="false">G54</f>
        <v>43872</v>
      </c>
      <c r="O54" s="29" t="s">
        <v>40</v>
      </c>
      <c r="P54" s="29" t="s">
        <v>41</v>
      </c>
      <c r="Q54" s="29" t="s">
        <v>39</v>
      </c>
      <c r="R54" s="29" t="s">
        <v>39</v>
      </c>
      <c r="S54" s="29" t="s">
        <v>39</v>
      </c>
      <c r="T54" s="29" t="s">
        <v>39</v>
      </c>
      <c r="U54" s="29" t="s">
        <v>39</v>
      </c>
      <c r="V54" s="29" t="s">
        <v>39</v>
      </c>
      <c r="W54" s="29" t="s">
        <v>39</v>
      </c>
      <c r="X54" s="29" t="s">
        <v>39</v>
      </c>
    </row>
    <row r="55" customFormat="false" ht="204" hidden="false" customHeight="false" outlineLevel="0" collapsed="false">
      <c r="A55" s="28" t="n">
        <v>1700566019</v>
      </c>
      <c r="B55" s="29" t="s">
        <v>70</v>
      </c>
      <c r="C55" s="29" t="s">
        <v>121</v>
      </c>
      <c r="D55" s="29" t="s">
        <v>33</v>
      </c>
      <c r="E55" s="30" t="n">
        <v>43872</v>
      </c>
      <c r="F55" s="29" t="s">
        <v>34</v>
      </c>
      <c r="G55" s="30" t="n">
        <v>43872</v>
      </c>
      <c r="H55" s="30" t="n">
        <v>45699</v>
      </c>
      <c r="I55" s="29" t="s">
        <v>108</v>
      </c>
      <c r="J55" s="29" t="s">
        <v>68</v>
      </c>
      <c r="K55" s="29" t="s">
        <v>109</v>
      </c>
      <c r="L55" s="29" t="s">
        <v>38</v>
      </c>
      <c r="M55" s="29" t="s">
        <v>39</v>
      </c>
      <c r="N55" s="30" t="n">
        <f aca="false">G55</f>
        <v>43872</v>
      </c>
      <c r="O55" s="29" t="s">
        <v>40</v>
      </c>
      <c r="P55" s="29" t="s">
        <v>41</v>
      </c>
      <c r="Q55" s="29" t="s">
        <v>39</v>
      </c>
      <c r="R55" s="29" t="s">
        <v>39</v>
      </c>
      <c r="S55" s="29" t="s">
        <v>39</v>
      </c>
      <c r="T55" s="29" t="s">
        <v>39</v>
      </c>
      <c r="U55" s="29" t="s">
        <v>39</v>
      </c>
      <c r="V55" s="29" t="s">
        <v>39</v>
      </c>
      <c r="W55" s="29" t="s">
        <v>39</v>
      </c>
      <c r="X55" s="29" t="s">
        <v>39</v>
      </c>
    </row>
    <row r="56" customFormat="false" ht="255" hidden="false" customHeight="false" outlineLevel="0" collapsed="false">
      <c r="A56" s="34" t="n">
        <v>1700571619</v>
      </c>
      <c r="B56" s="29" t="s">
        <v>122</v>
      </c>
      <c r="C56" s="29" t="s">
        <v>123</v>
      </c>
      <c r="D56" s="29" t="s">
        <v>44</v>
      </c>
      <c r="E56" s="30" t="n">
        <v>43872</v>
      </c>
      <c r="F56" s="29" t="s">
        <v>34</v>
      </c>
      <c r="G56" s="30" t="n">
        <v>43872</v>
      </c>
      <c r="H56" s="30" t="n">
        <v>45699</v>
      </c>
      <c r="I56" s="29" t="s">
        <v>124</v>
      </c>
      <c r="J56" s="29" t="s">
        <v>125</v>
      </c>
      <c r="K56" s="29" t="s">
        <v>126</v>
      </c>
      <c r="L56" s="29" t="s">
        <v>38</v>
      </c>
      <c r="M56" s="29" t="s">
        <v>39</v>
      </c>
      <c r="N56" s="30" t="n">
        <f aca="false">G56</f>
        <v>43872</v>
      </c>
      <c r="O56" s="29" t="s">
        <v>40</v>
      </c>
      <c r="P56" s="29" t="s">
        <v>41</v>
      </c>
      <c r="Q56" s="29" t="s">
        <v>39</v>
      </c>
      <c r="R56" s="29" t="s">
        <v>39</v>
      </c>
      <c r="S56" s="29" t="s">
        <v>39</v>
      </c>
      <c r="T56" s="29" t="s">
        <v>39</v>
      </c>
      <c r="U56" s="29" t="s">
        <v>39</v>
      </c>
      <c r="V56" s="29" t="s">
        <v>39</v>
      </c>
      <c r="W56" s="29" t="s">
        <v>39</v>
      </c>
      <c r="X56" s="29" t="s">
        <v>39</v>
      </c>
    </row>
    <row r="57" customFormat="false" ht="178.5" hidden="false" customHeight="false" outlineLevel="0" collapsed="false">
      <c r="A57" s="28" t="n">
        <v>1700049220</v>
      </c>
      <c r="B57" s="29" t="s">
        <v>106</v>
      </c>
      <c r="C57" s="29" t="s">
        <v>127</v>
      </c>
      <c r="D57" s="29" t="s">
        <v>128</v>
      </c>
      <c r="E57" s="30" t="n">
        <v>43872</v>
      </c>
      <c r="F57" s="29" t="s">
        <v>34</v>
      </c>
      <c r="G57" s="30" t="n">
        <v>43872</v>
      </c>
      <c r="H57" s="30" t="n">
        <v>45699</v>
      </c>
      <c r="I57" s="29" t="s">
        <v>129</v>
      </c>
      <c r="J57" s="29" t="s">
        <v>130</v>
      </c>
      <c r="K57" s="29" t="s">
        <v>131</v>
      </c>
      <c r="L57" s="29" t="s">
        <v>38</v>
      </c>
      <c r="M57" s="29" t="s">
        <v>39</v>
      </c>
      <c r="N57" s="30" t="n">
        <f aca="false">G57</f>
        <v>43872</v>
      </c>
      <c r="O57" s="29" t="s">
        <v>40</v>
      </c>
      <c r="P57" s="29" t="s">
        <v>41</v>
      </c>
      <c r="Q57" s="29" t="s">
        <v>39</v>
      </c>
      <c r="R57" s="29" t="s">
        <v>39</v>
      </c>
      <c r="S57" s="29" t="s">
        <v>39</v>
      </c>
      <c r="T57" s="29" t="s">
        <v>39</v>
      </c>
      <c r="U57" s="29" t="s">
        <v>39</v>
      </c>
      <c r="V57" s="29" t="s">
        <v>39</v>
      </c>
      <c r="W57" s="29" t="s">
        <v>39</v>
      </c>
      <c r="X57" s="29" t="s">
        <v>39</v>
      </c>
    </row>
    <row r="58" customFormat="false" ht="178.5" hidden="false" customHeight="false" outlineLevel="0" collapsed="false">
      <c r="A58" s="28" t="n">
        <v>1700049620</v>
      </c>
      <c r="B58" s="29" t="s">
        <v>106</v>
      </c>
      <c r="C58" s="29" t="s">
        <v>132</v>
      </c>
      <c r="D58" s="29" t="s">
        <v>128</v>
      </c>
      <c r="E58" s="30" t="n">
        <v>43872</v>
      </c>
      <c r="F58" s="29" t="s">
        <v>34</v>
      </c>
      <c r="G58" s="30" t="n">
        <v>43872</v>
      </c>
      <c r="H58" s="30" t="n">
        <v>45699</v>
      </c>
      <c r="I58" s="29" t="s">
        <v>129</v>
      </c>
      <c r="J58" s="29" t="s">
        <v>130</v>
      </c>
      <c r="K58" s="29" t="s">
        <v>131</v>
      </c>
      <c r="L58" s="29" t="s">
        <v>38</v>
      </c>
      <c r="M58" s="29" t="s">
        <v>39</v>
      </c>
      <c r="N58" s="30" t="n">
        <f aca="false">G58</f>
        <v>43872</v>
      </c>
      <c r="O58" s="29" t="s">
        <v>40</v>
      </c>
      <c r="P58" s="29" t="s">
        <v>41</v>
      </c>
      <c r="Q58" s="29" t="s">
        <v>39</v>
      </c>
      <c r="R58" s="29" t="s">
        <v>39</v>
      </c>
      <c r="S58" s="29" t="s">
        <v>39</v>
      </c>
      <c r="T58" s="29" t="s">
        <v>39</v>
      </c>
      <c r="U58" s="29" t="s">
        <v>39</v>
      </c>
      <c r="V58" s="29" t="s">
        <v>39</v>
      </c>
      <c r="W58" s="29" t="s">
        <v>39</v>
      </c>
      <c r="X58" s="29" t="s">
        <v>39</v>
      </c>
    </row>
    <row r="59" customFormat="false" ht="178.5" hidden="false" customHeight="false" outlineLevel="0" collapsed="false">
      <c r="A59" s="28" t="n">
        <v>1700050220</v>
      </c>
      <c r="B59" s="29" t="s">
        <v>106</v>
      </c>
      <c r="C59" s="29" t="s">
        <v>132</v>
      </c>
      <c r="D59" s="29" t="s">
        <v>128</v>
      </c>
      <c r="E59" s="30" t="n">
        <v>43872</v>
      </c>
      <c r="F59" s="29" t="s">
        <v>34</v>
      </c>
      <c r="G59" s="30" t="n">
        <v>43872</v>
      </c>
      <c r="H59" s="30" t="n">
        <v>45699</v>
      </c>
      <c r="I59" s="29" t="s">
        <v>129</v>
      </c>
      <c r="J59" s="29" t="s">
        <v>130</v>
      </c>
      <c r="K59" s="29" t="s">
        <v>131</v>
      </c>
      <c r="L59" s="29" t="s">
        <v>38</v>
      </c>
      <c r="M59" s="29" t="s">
        <v>39</v>
      </c>
      <c r="N59" s="30" t="n">
        <f aca="false">G59</f>
        <v>43872</v>
      </c>
      <c r="O59" s="29" t="s">
        <v>40</v>
      </c>
      <c r="P59" s="29" t="s">
        <v>41</v>
      </c>
      <c r="Q59" s="29" t="s">
        <v>39</v>
      </c>
      <c r="R59" s="29" t="s">
        <v>39</v>
      </c>
      <c r="S59" s="29" t="s">
        <v>39</v>
      </c>
      <c r="T59" s="29" t="s">
        <v>39</v>
      </c>
      <c r="U59" s="29" t="s">
        <v>39</v>
      </c>
      <c r="V59" s="29" t="s">
        <v>39</v>
      </c>
      <c r="W59" s="29" t="s">
        <v>39</v>
      </c>
      <c r="X59" s="29" t="s">
        <v>39</v>
      </c>
    </row>
    <row r="60" customFormat="false" ht="229.5" hidden="false" customHeight="false" outlineLevel="0" collapsed="false">
      <c r="A60" s="28" t="n">
        <v>1700086820</v>
      </c>
      <c r="B60" s="29" t="s">
        <v>66</v>
      </c>
      <c r="C60" s="29" t="s">
        <v>133</v>
      </c>
      <c r="D60" s="29" t="s">
        <v>50</v>
      </c>
      <c r="E60" s="30" t="n">
        <v>43872</v>
      </c>
      <c r="F60" s="29" t="s">
        <v>34</v>
      </c>
      <c r="G60" s="30" t="n">
        <v>43872</v>
      </c>
      <c r="H60" s="30" t="n">
        <v>45699</v>
      </c>
      <c r="I60" s="29" t="s">
        <v>56</v>
      </c>
      <c r="J60" s="29" t="s">
        <v>57</v>
      </c>
      <c r="K60" s="29" t="s">
        <v>58</v>
      </c>
      <c r="L60" s="29" t="s">
        <v>38</v>
      </c>
      <c r="M60" s="29" t="s">
        <v>39</v>
      </c>
      <c r="N60" s="30" t="n">
        <f aca="false">G60</f>
        <v>43872</v>
      </c>
      <c r="O60" s="29" t="s">
        <v>40</v>
      </c>
      <c r="P60" s="29" t="s">
        <v>41</v>
      </c>
      <c r="Q60" s="29" t="s">
        <v>39</v>
      </c>
      <c r="R60" s="29" t="s">
        <v>39</v>
      </c>
      <c r="S60" s="29" t="s">
        <v>39</v>
      </c>
      <c r="T60" s="29" t="s">
        <v>39</v>
      </c>
      <c r="U60" s="29" t="s">
        <v>39</v>
      </c>
      <c r="V60" s="29" t="s">
        <v>39</v>
      </c>
      <c r="W60" s="29" t="s">
        <v>39</v>
      </c>
      <c r="X60" s="29" t="s">
        <v>39</v>
      </c>
    </row>
    <row r="61" customFormat="false" ht="216.75" hidden="false" customHeight="false" outlineLevel="0" collapsed="false">
      <c r="A61" s="28" t="n">
        <v>1700143220</v>
      </c>
      <c r="B61" s="29" t="s">
        <v>134</v>
      </c>
      <c r="C61" s="29" t="s">
        <v>135</v>
      </c>
      <c r="D61" s="29" t="s">
        <v>136</v>
      </c>
      <c r="E61" s="30" t="n">
        <v>43872</v>
      </c>
      <c r="F61" s="29" t="s">
        <v>34</v>
      </c>
      <c r="G61" s="30" t="n">
        <v>43872</v>
      </c>
      <c r="H61" s="30" t="n">
        <v>45699</v>
      </c>
      <c r="I61" s="29" t="s">
        <v>76</v>
      </c>
      <c r="J61" s="29" t="s">
        <v>137</v>
      </c>
      <c r="K61" s="29" t="s">
        <v>138</v>
      </c>
      <c r="L61" s="29" t="s">
        <v>38</v>
      </c>
      <c r="M61" s="29" t="s">
        <v>39</v>
      </c>
      <c r="N61" s="30" t="n">
        <f aca="false">G61</f>
        <v>43872</v>
      </c>
      <c r="O61" s="29" t="s">
        <v>40</v>
      </c>
      <c r="P61" s="29" t="s">
        <v>41</v>
      </c>
      <c r="Q61" s="29" t="s">
        <v>39</v>
      </c>
      <c r="R61" s="29" t="s">
        <v>39</v>
      </c>
      <c r="S61" s="29" t="s">
        <v>39</v>
      </c>
      <c r="T61" s="29" t="s">
        <v>39</v>
      </c>
      <c r="U61" s="29" t="s">
        <v>39</v>
      </c>
      <c r="V61" s="29" t="s">
        <v>39</v>
      </c>
      <c r="W61" s="29" t="s">
        <v>39</v>
      </c>
      <c r="X61" s="29" t="s">
        <v>39</v>
      </c>
    </row>
    <row r="62" customFormat="false" ht="229.5" hidden="false" customHeight="false" outlineLevel="0" collapsed="false">
      <c r="A62" s="28" t="n">
        <v>1700222320</v>
      </c>
      <c r="B62" s="29" t="s">
        <v>70</v>
      </c>
      <c r="C62" s="29" t="s">
        <v>139</v>
      </c>
      <c r="D62" s="29" t="s">
        <v>50</v>
      </c>
      <c r="E62" s="30" t="n">
        <v>43872</v>
      </c>
      <c r="F62" s="29" t="s">
        <v>34</v>
      </c>
      <c r="G62" s="30" t="n">
        <v>43872</v>
      </c>
      <c r="H62" s="30" t="n">
        <v>45699</v>
      </c>
      <c r="I62" s="29" t="s">
        <v>56</v>
      </c>
      <c r="J62" s="29" t="s">
        <v>57</v>
      </c>
      <c r="K62" s="29" t="s">
        <v>58</v>
      </c>
      <c r="L62" s="29" t="s">
        <v>38</v>
      </c>
      <c r="M62" s="29" t="s">
        <v>39</v>
      </c>
      <c r="N62" s="30" t="n">
        <f aca="false">G62</f>
        <v>43872</v>
      </c>
      <c r="O62" s="29" t="s">
        <v>40</v>
      </c>
      <c r="P62" s="29" t="s">
        <v>41</v>
      </c>
      <c r="Q62" s="29" t="s">
        <v>39</v>
      </c>
      <c r="R62" s="29" t="s">
        <v>39</v>
      </c>
      <c r="S62" s="29" t="s">
        <v>39</v>
      </c>
      <c r="T62" s="29" t="s">
        <v>39</v>
      </c>
      <c r="U62" s="29" t="s">
        <v>39</v>
      </c>
      <c r="V62" s="29" t="s">
        <v>39</v>
      </c>
      <c r="W62" s="29" t="s">
        <v>39</v>
      </c>
      <c r="X62" s="29" t="s">
        <v>39</v>
      </c>
    </row>
    <row r="63" customFormat="false" ht="229.5" hidden="false" customHeight="false" outlineLevel="0" collapsed="false">
      <c r="A63" s="28" t="n">
        <v>1700222420</v>
      </c>
      <c r="B63" s="29" t="s">
        <v>70</v>
      </c>
      <c r="C63" s="29" t="s">
        <v>139</v>
      </c>
      <c r="D63" s="29" t="s">
        <v>50</v>
      </c>
      <c r="E63" s="30" t="n">
        <v>43872</v>
      </c>
      <c r="F63" s="29" t="s">
        <v>34</v>
      </c>
      <c r="G63" s="30" t="n">
        <v>43872</v>
      </c>
      <c r="H63" s="30" t="n">
        <v>45699</v>
      </c>
      <c r="I63" s="29" t="s">
        <v>56</v>
      </c>
      <c r="J63" s="29" t="s">
        <v>57</v>
      </c>
      <c r="K63" s="29" t="s">
        <v>58</v>
      </c>
      <c r="L63" s="29" t="s">
        <v>38</v>
      </c>
      <c r="M63" s="29" t="s">
        <v>39</v>
      </c>
      <c r="N63" s="30" t="n">
        <f aca="false">G63</f>
        <v>43872</v>
      </c>
      <c r="O63" s="29" t="s">
        <v>40</v>
      </c>
      <c r="P63" s="29" t="s">
        <v>41</v>
      </c>
      <c r="Q63" s="29" t="s">
        <v>39</v>
      </c>
      <c r="R63" s="29" t="s">
        <v>39</v>
      </c>
      <c r="S63" s="29" t="s">
        <v>39</v>
      </c>
      <c r="T63" s="29" t="s">
        <v>39</v>
      </c>
      <c r="U63" s="29" t="s">
        <v>39</v>
      </c>
      <c r="V63" s="29" t="s">
        <v>39</v>
      </c>
      <c r="W63" s="29" t="s">
        <v>39</v>
      </c>
      <c r="X63" s="29" t="s">
        <v>39</v>
      </c>
    </row>
    <row r="64" customFormat="false" ht="293.25" hidden="false" customHeight="false" outlineLevel="0" collapsed="false">
      <c r="A64" s="28" t="n">
        <v>1700313920</v>
      </c>
      <c r="B64" s="29" t="s">
        <v>61</v>
      </c>
      <c r="C64" s="29" t="s">
        <v>62</v>
      </c>
      <c r="D64" s="29" t="s">
        <v>62</v>
      </c>
      <c r="E64" s="30" t="n">
        <v>43872</v>
      </c>
      <c r="F64" s="29" t="s">
        <v>34</v>
      </c>
      <c r="G64" s="30" t="n">
        <v>43872</v>
      </c>
      <c r="H64" s="30" t="n">
        <v>45699</v>
      </c>
      <c r="I64" s="29" t="s">
        <v>63</v>
      </c>
      <c r="J64" s="29" t="s">
        <v>64</v>
      </c>
      <c r="K64" s="29" t="s">
        <v>65</v>
      </c>
      <c r="L64" s="29" t="s">
        <v>38</v>
      </c>
      <c r="M64" s="29" t="s">
        <v>39</v>
      </c>
      <c r="N64" s="30" t="n">
        <f aca="false">G64</f>
        <v>43872</v>
      </c>
      <c r="O64" s="29" t="s">
        <v>40</v>
      </c>
      <c r="P64" s="29" t="s">
        <v>41</v>
      </c>
      <c r="Q64" s="29" t="s">
        <v>39</v>
      </c>
      <c r="R64" s="29" t="s">
        <v>39</v>
      </c>
      <c r="S64" s="29" t="s">
        <v>39</v>
      </c>
      <c r="T64" s="29" t="s">
        <v>39</v>
      </c>
      <c r="U64" s="29" t="s">
        <v>39</v>
      </c>
      <c r="V64" s="29" t="s">
        <v>39</v>
      </c>
      <c r="W64" s="29" t="s">
        <v>39</v>
      </c>
      <c r="X64" s="29" t="s">
        <v>39</v>
      </c>
    </row>
    <row r="65" customFormat="false" ht="293.25" hidden="false" customHeight="false" outlineLevel="0" collapsed="false">
      <c r="A65" s="28" t="n">
        <v>1700314420</v>
      </c>
      <c r="B65" s="29" t="s">
        <v>61</v>
      </c>
      <c r="C65" s="29" t="s">
        <v>62</v>
      </c>
      <c r="D65" s="29" t="s">
        <v>62</v>
      </c>
      <c r="E65" s="30" t="n">
        <v>43872</v>
      </c>
      <c r="F65" s="29" t="s">
        <v>34</v>
      </c>
      <c r="G65" s="30" t="n">
        <v>43872</v>
      </c>
      <c r="H65" s="30" t="n">
        <v>45699</v>
      </c>
      <c r="I65" s="29" t="s">
        <v>63</v>
      </c>
      <c r="J65" s="29" t="s">
        <v>64</v>
      </c>
      <c r="K65" s="29" t="s">
        <v>65</v>
      </c>
      <c r="L65" s="29" t="s">
        <v>38</v>
      </c>
      <c r="M65" s="29" t="s">
        <v>39</v>
      </c>
      <c r="N65" s="30" t="n">
        <f aca="false">G65</f>
        <v>43872</v>
      </c>
      <c r="O65" s="29" t="s">
        <v>40</v>
      </c>
      <c r="P65" s="29" t="s">
        <v>41</v>
      </c>
      <c r="Q65" s="29" t="s">
        <v>39</v>
      </c>
      <c r="R65" s="29" t="s">
        <v>39</v>
      </c>
      <c r="S65" s="29" t="s">
        <v>39</v>
      </c>
      <c r="T65" s="29" t="s">
        <v>39</v>
      </c>
      <c r="U65" s="29" t="s">
        <v>39</v>
      </c>
      <c r="V65" s="29" t="s">
        <v>39</v>
      </c>
      <c r="W65" s="29" t="s">
        <v>39</v>
      </c>
      <c r="X65" s="29" t="s">
        <v>39</v>
      </c>
    </row>
    <row r="66" customFormat="false" ht="204" hidden="false" customHeight="false" outlineLevel="0" collapsed="false">
      <c r="A66" s="28" t="n">
        <v>1700569119</v>
      </c>
      <c r="B66" s="29" t="s">
        <v>66</v>
      </c>
      <c r="C66" s="33" t="s">
        <v>140</v>
      </c>
      <c r="D66" s="29" t="s">
        <v>111</v>
      </c>
      <c r="E66" s="30" t="n">
        <v>43872</v>
      </c>
      <c r="F66" s="29" t="s">
        <v>34</v>
      </c>
      <c r="G66" s="30" t="n">
        <v>43872</v>
      </c>
      <c r="H66" s="30" t="n">
        <v>45699</v>
      </c>
      <c r="I66" s="29" t="s">
        <v>108</v>
      </c>
      <c r="J66" s="29" t="s">
        <v>68</v>
      </c>
      <c r="K66" s="29" t="s">
        <v>109</v>
      </c>
      <c r="L66" s="29" t="s">
        <v>115</v>
      </c>
      <c r="M66" s="29" t="s">
        <v>33</v>
      </c>
      <c r="N66" s="30" t="n">
        <f aca="false">G66</f>
        <v>43872</v>
      </c>
      <c r="O66" s="29" t="s">
        <v>117</v>
      </c>
      <c r="P66" s="29" t="s">
        <v>41</v>
      </c>
      <c r="Q66" s="29" t="s">
        <v>39</v>
      </c>
      <c r="R66" s="29" t="s">
        <v>39</v>
      </c>
      <c r="S66" s="29" t="s">
        <v>39</v>
      </c>
      <c r="T66" s="29" t="s">
        <v>39</v>
      </c>
      <c r="U66" s="29" t="s">
        <v>39</v>
      </c>
      <c r="V66" s="29" t="s">
        <v>39</v>
      </c>
      <c r="W66" s="29" t="s">
        <v>39</v>
      </c>
      <c r="X66" s="29" t="s">
        <v>39</v>
      </c>
    </row>
    <row r="67" customFormat="false" ht="229.5" hidden="false" customHeight="false" outlineLevel="0" collapsed="false">
      <c r="A67" s="28" t="n">
        <v>1700577119</v>
      </c>
      <c r="B67" s="29" t="s">
        <v>141</v>
      </c>
      <c r="C67" s="29" t="s">
        <v>142</v>
      </c>
      <c r="D67" s="29" t="s">
        <v>50</v>
      </c>
      <c r="E67" s="30" t="n">
        <v>43879</v>
      </c>
      <c r="F67" s="29" t="s">
        <v>34</v>
      </c>
      <c r="G67" s="30" t="n">
        <v>43879</v>
      </c>
      <c r="H67" s="30" t="n">
        <v>45706</v>
      </c>
      <c r="I67" s="29" t="s">
        <v>56</v>
      </c>
      <c r="J67" s="29" t="s">
        <v>57</v>
      </c>
      <c r="K67" s="29" t="s">
        <v>58</v>
      </c>
      <c r="L67" s="29" t="s">
        <v>38</v>
      </c>
      <c r="M67" s="29" t="s">
        <v>39</v>
      </c>
      <c r="N67" s="30" t="n">
        <f aca="false">G67</f>
        <v>43879</v>
      </c>
      <c r="O67" s="29" t="s">
        <v>40</v>
      </c>
      <c r="P67" s="29" t="s">
        <v>41</v>
      </c>
      <c r="Q67" s="29" t="s">
        <v>39</v>
      </c>
      <c r="R67" s="29" t="s">
        <v>39</v>
      </c>
      <c r="S67" s="29" t="s">
        <v>39</v>
      </c>
      <c r="T67" s="29" t="s">
        <v>39</v>
      </c>
      <c r="U67" s="29" t="s">
        <v>39</v>
      </c>
      <c r="V67" s="29" t="s">
        <v>39</v>
      </c>
      <c r="W67" s="29" t="s">
        <v>39</v>
      </c>
      <c r="X67" s="29" t="s">
        <v>39</v>
      </c>
    </row>
    <row r="68" customFormat="false" ht="165.75" hidden="false" customHeight="false" outlineLevel="0" collapsed="false">
      <c r="A68" s="28" t="n">
        <v>1700000720</v>
      </c>
      <c r="B68" s="29" t="s">
        <v>31</v>
      </c>
      <c r="C68" s="29" t="s">
        <v>143</v>
      </c>
      <c r="D68" s="29" t="s">
        <v>44</v>
      </c>
      <c r="E68" s="30" t="n">
        <v>43879</v>
      </c>
      <c r="F68" s="29" t="s">
        <v>34</v>
      </c>
      <c r="G68" s="30" t="n">
        <v>43879</v>
      </c>
      <c r="H68" s="30" t="n">
        <v>45706</v>
      </c>
      <c r="I68" s="29" t="s">
        <v>144</v>
      </c>
      <c r="J68" s="29" t="s">
        <v>145</v>
      </c>
      <c r="K68" s="29" t="s">
        <v>146</v>
      </c>
      <c r="L68" s="29" t="s">
        <v>38</v>
      </c>
      <c r="M68" s="29" t="s">
        <v>39</v>
      </c>
      <c r="N68" s="30" t="n">
        <f aca="false">G68</f>
        <v>43879</v>
      </c>
      <c r="O68" s="29" t="s">
        <v>40</v>
      </c>
      <c r="P68" s="29" t="s">
        <v>41</v>
      </c>
      <c r="Q68" s="29" t="s">
        <v>39</v>
      </c>
      <c r="R68" s="29" t="s">
        <v>39</v>
      </c>
      <c r="S68" s="29" t="s">
        <v>39</v>
      </c>
      <c r="T68" s="29" t="s">
        <v>39</v>
      </c>
      <c r="U68" s="29" t="s">
        <v>39</v>
      </c>
      <c r="V68" s="29" t="s">
        <v>39</v>
      </c>
      <c r="W68" s="29" t="s">
        <v>39</v>
      </c>
      <c r="X68" s="29" t="s">
        <v>39</v>
      </c>
    </row>
    <row r="69" customFormat="false" ht="229.5" hidden="false" customHeight="false" outlineLevel="0" collapsed="false">
      <c r="A69" s="28" t="n">
        <v>1700137520</v>
      </c>
      <c r="B69" s="29" t="s">
        <v>66</v>
      </c>
      <c r="C69" s="29" t="s">
        <v>49</v>
      </c>
      <c r="D69" s="29" t="s">
        <v>50</v>
      </c>
      <c r="E69" s="30" t="n">
        <v>43879</v>
      </c>
      <c r="F69" s="29" t="s">
        <v>34</v>
      </c>
      <c r="G69" s="30" t="n">
        <v>43879</v>
      </c>
      <c r="H69" s="30" t="n">
        <v>45706</v>
      </c>
      <c r="I69" s="29" t="s">
        <v>56</v>
      </c>
      <c r="J69" s="29" t="s">
        <v>57</v>
      </c>
      <c r="K69" s="29" t="s">
        <v>58</v>
      </c>
      <c r="L69" s="29" t="s">
        <v>38</v>
      </c>
      <c r="M69" s="29" t="s">
        <v>39</v>
      </c>
      <c r="N69" s="30" t="n">
        <f aca="false">G69</f>
        <v>43879</v>
      </c>
      <c r="O69" s="29" t="s">
        <v>40</v>
      </c>
      <c r="P69" s="29" t="s">
        <v>41</v>
      </c>
      <c r="Q69" s="29" t="s">
        <v>39</v>
      </c>
      <c r="R69" s="29" t="s">
        <v>39</v>
      </c>
      <c r="S69" s="29" t="s">
        <v>39</v>
      </c>
      <c r="T69" s="29" t="s">
        <v>39</v>
      </c>
      <c r="U69" s="29" t="s">
        <v>39</v>
      </c>
      <c r="V69" s="29" t="s">
        <v>39</v>
      </c>
      <c r="W69" s="29" t="s">
        <v>39</v>
      </c>
      <c r="X69" s="29" t="s">
        <v>39</v>
      </c>
    </row>
    <row r="70" customFormat="false" ht="229.5" hidden="false" customHeight="false" outlineLevel="0" collapsed="false">
      <c r="A70" s="28" t="n">
        <v>1700143420</v>
      </c>
      <c r="B70" s="29" t="s">
        <v>141</v>
      </c>
      <c r="C70" s="35" t="s">
        <v>147</v>
      </c>
      <c r="D70" s="29" t="s">
        <v>50</v>
      </c>
      <c r="E70" s="30" t="n">
        <v>43879</v>
      </c>
      <c r="F70" s="29" t="s">
        <v>34</v>
      </c>
      <c r="G70" s="30" t="n">
        <v>43879</v>
      </c>
      <c r="H70" s="30" t="n">
        <v>45706</v>
      </c>
      <c r="I70" s="29" t="s">
        <v>56</v>
      </c>
      <c r="J70" s="29" t="s">
        <v>57</v>
      </c>
      <c r="K70" s="29" t="s">
        <v>58</v>
      </c>
      <c r="L70" s="29" t="s">
        <v>38</v>
      </c>
      <c r="M70" s="29" t="s">
        <v>39</v>
      </c>
      <c r="N70" s="30" t="n">
        <f aca="false">G70</f>
        <v>43879</v>
      </c>
      <c r="O70" s="29" t="s">
        <v>40</v>
      </c>
      <c r="P70" s="29" t="s">
        <v>41</v>
      </c>
      <c r="Q70" s="29" t="s">
        <v>39</v>
      </c>
      <c r="R70" s="29" t="s">
        <v>39</v>
      </c>
      <c r="S70" s="29" t="s">
        <v>39</v>
      </c>
      <c r="T70" s="29" t="s">
        <v>39</v>
      </c>
      <c r="U70" s="29" t="s">
        <v>39</v>
      </c>
      <c r="V70" s="29" t="s">
        <v>39</v>
      </c>
      <c r="W70" s="29" t="s">
        <v>39</v>
      </c>
      <c r="X70" s="29" t="s">
        <v>39</v>
      </c>
    </row>
    <row r="71" customFormat="false" ht="204" hidden="false" customHeight="false" outlineLevel="0" collapsed="false">
      <c r="A71" s="28" t="n">
        <v>1700161120</v>
      </c>
      <c r="B71" s="29" t="s">
        <v>42</v>
      </c>
      <c r="C71" s="29" t="s">
        <v>148</v>
      </c>
      <c r="D71" s="29" t="s">
        <v>33</v>
      </c>
      <c r="E71" s="30" t="n">
        <v>43879</v>
      </c>
      <c r="F71" s="29" t="s">
        <v>34</v>
      </c>
      <c r="G71" s="30" t="n">
        <v>43879</v>
      </c>
      <c r="H71" s="30" t="n">
        <v>45706</v>
      </c>
      <c r="I71" s="29" t="s">
        <v>108</v>
      </c>
      <c r="J71" s="29" t="s">
        <v>68</v>
      </c>
      <c r="K71" s="29" t="s">
        <v>109</v>
      </c>
      <c r="L71" s="29" t="s">
        <v>38</v>
      </c>
      <c r="M71" s="29" t="s">
        <v>39</v>
      </c>
      <c r="N71" s="30" t="n">
        <f aca="false">G71</f>
        <v>43879</v>
      </c>
      <c r="O71" s="29" t="s">
        <v>40</v>
      </c>
      <c r="P71" s="29" t="s">
        <v>41</v>
      </c>
      <c r="Q71" s="29" t="s">
        <v>39</v>
      </c>
      <c r="R71" s="29" t="s">
        <v>39</v>
      </c>
      <c r="S71" s="29" t="s">
        <v>39</v>
      </c>
      <c r="T71" s="29" t="s">
        <v>39</v>
      </c>
      <c r="U71" s="29" t="s">
        <v>39</v>
      </c>
      <c r="V71" s="29" t="s">
        <v>39</v>
      </c>
      <c r="W71" s="29" t="s">
        <v>39</v>
      </c>
      <c r="X71" s="29" t="s">
        <v>39</v>
      </c>
    </row>
    <row r="72" customFormat="false" ht="140.25" hidden="false" customHeight="false" outlineLevel="0" collapsed="false">
      <c r="A72" s="28" t="n">
        <v>1700182420</v>
      </c>
      <c r="B72" s="29" t="s">
        <v>79</v>
      </c>
      <c r="C72" s="35" t="s">
        <v>149</v>
      </c>
      <c r="D72" s="29" t="s">
        <v>81</v>
      </c>
      <c r="E72" s="30" t="n">
        <v>43879</v>
      </c>
      <c r="F72" s="29" t="s">
        <v>34</v>
      </c>
      <c r="G72" s="30" t="n">
        <v>43879</v>
      </c>
      <c r="H72" s="30" t="n">
        <v>45706</v>
      </c>
      <c r="I72" s="29" t="s">
        <v>150</v>
      </c>
      <c r="J72" s="29" t="s">
        <v>104</v>
      </c>
      <c r="K72" s="29" t="s">
        <v>105</v>
      </c>
      <c r="L72" s="29" t="s">
        <v>38</v>
      </c>
      <c r="M72" s="29" t="s">
        <v>39</v>
      </c>
      <c r="N72" s="30" t="n">
        <f aca="false">G72</f>
        <v>43879</v>
      </c>
      <c r="O72" s="29" t="s">
        <v>40</v>
      </c>
      <c r="P72" s="29" t="s">
        <v>41</v>
      </c>
      <c r="Q72" s="29" t="s">
        <v>39</v>
      </c>
      <c r="R72" s="29" t="s">
        <v>39</v>
      </c>
      <c r="S72" s="29" t="s">
        <v>39</v>
      </c>
      <c r="T72" s="29" t="s">
        <v>39</v>
      </c>
      <c r="U72" s="29" t="s">
        <v>39</v>
      </c>
      <c r="V72" s="29" t="s">
        <v>39</v>
      </c>
      <c r="W72" s="29" t="s">
        <v>39</v>
      </c>
      <c r="X72" s="29" t="s">
        <v>39</v>
      </c>
    </row>
    <row r="73" customFormat="false" ht="140.25" hidden="false" customHeight="false" outlineLevel="0" collapsed="false">
      <c r="A73" s="28" t="n">
        <v>1700182620</v>
      </c>
      <c r="B73" s="29" t="s">
        <v>79</v>
      </c>
      <c r="C73" s="35" t="s">
        <v>151</v>
      </c>
      <c r="D73" s="29" t="s">
        <v>81</v>
      </c>
      <c r="E73" s="30" t="n">
        <v>43879</v>
      </c>
      <c r="F73" s="29" t="s">
        <v>34</v>
      </c>
      <c r="G73" s="30" t="n">
        <v>43879</v>
      </c>
      <c r="H73" s="30" t="n">
        <v>45706</v>
      </c>
      <c r="I73" s="29" t="s">
        <v>150</v>
      </c>
      <c r="J73" s="29" t="s">
        <v>104</v>
      </c>
      <c r="K73" s="29" t="s">
        <v>105</v>
      </c>
      <c r="L73" s="29" t="s">
        <v>38</v>
      </c>
      <c r="M73" s="29" t="s">
        <v>39</v>
      </c>
      <c r="N73" s="30" t="n">
        <f aca="false">G73</f>
        <v>43879</v>
      </c>
      <c r="O73" s="29" t="s">
        <v>40</v>
      </c>
      <c r="P73" s="29" t="s">
        <v>41</v>
      </c>
      <c r="Q73" s="29" t="s">
        <v>39</v>
      </c>
      <c r="R73" s="29" t="s">
        <v>39</v>
      </c>
      <c r="S73" s="29" t="s">
        <v>39</v>
      </c>
      <c r="T73" s="29" t="s">
        <v>39</v>
      </c>
      <c r="U73" s="29" t="s">
        <v>39</v>
      </c>
      <c r="V73" s="29" t="s">
        <v>39</v>
      </c>
      <c r="W73" s="29" t="s">
        <v>39</v>
      </c>
      <c r="X73" s="29" t="s">
        <v>39</v>
      </c>
    </row>
    <row r="74" customFormat="false" ht="89.25" hidden="false" customHeight="false" outlineLevel="0" collapsed="false">
      <c r="A74" s="28" t="n">
        <v>1700242320</v>
      </c>
      <c r="B74" s="29" t="s">
        <v>141</v>
      </c>
      <c r="C74" s="29" t="s">
        <v>152</v>
      </c>
      <c r="D74" s="29" t="s">
        <v>153</v>
      </c>
      <c r="E74" s="30" t="n">
        <v>43879</v>
      </c>
      <c r="F74" s="29" t="s">
        <v>34</v>
      </c>
      <c r="G74" s="30" t="n">
        <v>43879</v>
      </c>
      <c r="H74" s="30" t="n">
        <v>45706</v>
      </c>
      <c r="I74" s="29" t="s">
        <v>154</v>
      </c>
      <c r="J74" s="29" t="s">
        <v>155</v>
      </c>
      <c r="K74" s="29" t="s">
        <v>156</v>
      </c>
      <c r="L74" s="29" t="s">
        <v>38</v>
      </c>
      <c r="M74" s="29" t="s">
        <v>39</v>
      </c>
      <c r="N74" s="30" t="n">
        <f aca="false">G74</f>
        <v>43879</v>
      </c>
      <c r="O74" s="29" t="s">
        <v>40</v>
      </c>
      <c r="P74" s="29" t="s">
        <v>41</v>
      </c>
      <c r="Q74" s="29" t="s">
        <v>39</v>
      </c>
      <c r="R74" s="29" t="s">
        <v>39</v>
      </c>
      <c r="S74" s="29" t="s">
        <v>39</v>
      </c>
      <c r="T74" s="29" t="s">
        <v>39</v>
      </c>
      <c r="U74" s="29" t="s">
        <v>39</v>
      </c>
      <c r="V74" s="29" t="s">
        <v>39</v>
      </c>
      <c r="W74" s="29" t="s">
        <v>39</v>
      </c>
      <c r="X74" s="29" t="s">
        <v>39</v>
      </c>
    </row>
    <row r="75" customFormat="false" ht="74.25" hidden="false" customHeight="true" outlineLevel="0" collapsed="false">
      <c r="A75" s="28" t="n">
        <v>1700321620</v>
      </c>
      <c r="B75" s="29" t="s">
        <v>61</v>
      </c>
      <c r="C75" s="29" t="s">
        <v>62</v>
      </c>
      <c r="D75" s="29" t="s">
        <v>62</v>
      </c>
      <c r="E75" s="30" t="n">
        <v>43879</v>
      </c>
      <c r="F75" s="29" t="s">
        <v>34</v>
      </c>
      <c r="G75" s="30" t="n">
        <v>43879</v>
      </c>
      <c r="H75" s="30" t="n">
        <v>45706</v>
      </c>
      <c r="I75" s="29" t="s">
        <v>63</v>
      </c>
      <c r="J75" s="29" t="s">
        <v>64</v>
      </c>
      <c r="K75" s="29" t="s">
        <v>65</v>
      </c>
      <c r="L75" s="29" t="s">
        <v>38</v>
      </c>
      <c r="M75" s="29" t="s">
        <v>39</v>
      </c>
      <c r="N75" s="30" t="n">
        <f aca="false">G75</f>
        <v>43879</v>
      </c>
      <c r="O75" s="29" t="s">
        <v>40</v>
      </c>
      <c r="P75" s="29" t="s">
        <v>41</v>
      </c>
      <c r="Q75" s="29" t="s">
        <v>39</v>
      </c>
      <c r="R75" s="29" t="s">
        <v>39</v>
      </c>
      <c r="S75" s="29" t="s">
        <v>39</v>
      </c>
      <c r="T75" s="29" t="s">
        <v>39</v>
      </c>
      <c r="U75" s="29" t="s">
        <v>39</v>
      </c>
      <c r="V75" s="29" t="s">
        <v>39</v>
      </c>
      <c r="W75" s="29" t="s">
        <v>39</v>
      </c>
      <c r="X75" s="29" t="s">
        <v>39</v>
      </c>
    </row>
    <row r="76" customFormat="false" ht="140.25" hidden="false" customHeight="false" outlineLevel="0" collapsed="false">
      <c r="A76" s="28" t="n">
        <v>1700576919</v>
      </c>
      <c r="B76" s="29" t="s">
        <v>106</v>
      </c>
      <c r="C76" s="33" t="s">
        <v>157</v>
      </c>
      <c r="D76" s="29" t="s">
        <v>111</v>
      </c>
      <c r="E76" s="30" t="n">
        <v>43879</v>
      </c>
      <c r="F76" s="29" t="s">
        <v>34</v>
      </c>
      <c r="G76" s="30" t="n">
        <v>43879</v>
      </c>
      <c r="H76" s="30" t="n">
        <v>45706</v>
      </c>
      <c r="I76" s="29" t="s">
        <v>144</v>
      </c>
      <c r="J76" s="29" t="s">
        <v>158</v>
      </c>
      <c r="K76" s="29" t="s">
        <v>159</v>
      </c>
      <c r="L76" s="29" t="s">
        <v>115</v>
      </c>
      <c r="M76" s="29" t="s">
        <v>160</v>
      </c>
      <c r="N76" s="30" t="n">
        <f aca="false">G76</f>
        <v>43879</v>
      </c>
      <c r="O76" s="29" t="s">
        <v>117</v>
      </c>
      <c r="P76" s="29" t="s">
        <v>41</v>
      </c>
      <c r="Q76" s="29" t="s">
        <v>39</v>
      </c>
      <c r="R76" s="29" t="s">
        <v>39</v>
      </c>
      <c r="S76" s="29" t="s">
        <v>39</v>
      </c>
      <c r="T76" s="29" t="s">
        <v>39</v>
      </c>
      <c r="U76" s="29" t="s">
        <v>39</v>
      </c>
      <c r="V76" s="29" t="s">
        <v>39</v>
      </c>
      <c r="W76" s="29" t="s">
        <v>39</v>
      </c>
      <c r="X76" s="29" t="s">
        <v>39</v>
      </c>
    </row>
    <row r="77" customFormat="false" ht="204" hidden="false" customHeight="false" outlineLevel="0" collapsed="false">
      <c r="A77" s="28" t="n">
        <v>1700160820</v>
      </c>
      <c r="B77" s="29" t="s">
        <v>161</v>
      </c>
      <c r="C77" s="29" t="s">
        <v>162</v>
      </c>
      <c r="D77" s="29" t="s">
        <v>163</v>
      </c>
      <c r="E77" s="30" t="n">
        <v>43879</v>
      </c>
      <c r="F77" s="29" t="s">
        <v>34</v>
      </c>
      <c r="G77" s="30" t="n">
        <v>43879</v>
      </c>
      <c r="H77" s="30" t="n">
        <v>45706</v>
      </c>
      <c r="I77" s="29" t="s">
        <v>108</v>
      </c>
      <c r="J77" s="29" t="s">
        <v>68</v>
      </c>
      <c r="K77" s="29" t="s">
        <v>109</v>
      </c>
      <c r="L77" s="29" t="s">
        <v>115</v>
      </c>
      <c r="M77" s="29" t="s">
        <v>164</v>
      </c>
      <c r="N77" s="30" t="n">
        <f aca="false">G77</f>
        <v>43879</v>
      </c>
      <c r="O77" s="29" t="s">
        <v>117</v>
      </c>
      <c r="P77" s="29" t="s">
        <v>41</v>
      </c>
      <c r="Q77" s="29" t="s">
        <v>39</v>
      </c>
      <c r="R77" s="29" t="s">
        <v>39</v>
      </c>
      <c r="S77" s="29" t="s">
        <v>39</v>
      </c>
      <c r="T77" s="29" t="s">
        <v>39</v>
      </c>
      <c r="U77" s="29" t="s">
        <v>39</v>
      </c>
      <c r="V77" s="29" t="s">
        <v>39</v>
      </c>
      <c r="W77" s="29" t="s">
        <v>39</v>
      </c>
      <c r="X77" s="29" t="s">
        <v>39</v>
      </c>
    </row>
    <row r="78" customFormat="false" ht="204" hidden="false" customHeight="false" outlineLevel="0" collapsed="false">
      <c r="A78" s="28" t="n">
        <v>1700250220</v>
      </c>
      <c r="B78" s="29" t="s">
        <v>70</v>
      </c>
      <c r="C78" s="33" t="s">
        <v>165</v>
      </c>
      <c r="D78" s="29" t="s">
        <v>33</v>
      </c>
      <c r="E78" s="30" t="n">
        <v>43879</v>
      </c>
      <c r="F78" s="29" t="s">
        <v>34</v>
      </c>
      <c r="G78" s="30" t="n">
        <v>43879</v>
      </c>
      <c r="H78" s="30" t="n">
        <v>45706</v>
      </c>
      <c r="I78" s="29" t="s">
        <v>108</v>
      </c>
      <c r="J78" s="29" t="s">
        <v>68</v>
      </c>
      <c r="K78" s="29" t="s">
        <v>109</v>
      </c>
      <c r="L78" s="29" t="s">
        <v>115</v>
      </c>
      <c r="M78" s="29" t="s">
        <v>164</v>
      </c>
      <c r="N78" s="30" t="n">
        <f aca="false">G78</f>
        <v>43879</v>
      </c>
      <c r="O78" s="29" t="s">
        <v>117</v>
      </c>
      <c r="P78" s="29" t="s">
        <v>41</v>
      </c>
      <c r="Q78" s="29" t="s">
        <v>39</v>
      </c>
      <c r="R78" s="29" t="s">
        <v>39</v>
      </c>
      <c r="S78" s="29" t="s">
        <v>39</v>
      </c>
      <c r="T78" s="29" t="s">
        <v>39</v>
      </c>
      <c r="U78" s="29" t="s">
        <v>39</v>
      </c>
      <c r="V78" s="29" t="s">
        <v>39</v>
      </c>
      <c r="W78" s="29" t="s">
        <v>39</v>
      </c>
      <c r="X78" s="29" t="s">
        <v>39</v>
      </c>
    </row>
    <row r="79" customFormat="false" ht="204" hidden="false" customHeight="false" outlineLevel="0" collapsed="false">
      <c r="A79" s="28" t="n">
        <v>1700251220</v>
      </c>
      <c r="B79" s="29" t="s">
        <v>70</v>
      </c>
      <c r="C79" s="33" t="s">
        <v>166</v>
      </c>
      <c r="D79" s="29" t="s">
        <v>33</v>
      </c>
      <c r="E79" s="30" t="n">
        <v>43879</v>
      </c>
      <c r="F79" s="29" t="s">
        <v>34</v>
      </c>
      <c r="G79" s="30" t="n">
        <v>43879</v>
      </c>
      <c r="H79" s="30" t="n">
        <v>45706</v>
      </c>
      <c r="I79" s="29" t="s">
        <v>108</v>
      </c>
      <c r="J79" s="29" t="s">
        <v>68</v>
      </c>
      <c r="K79" s="29" t="s">
        <v>109</v>
      </c>
      <c r="L79" s="29" t="s">
        <v>115</v>
      </c>
      <c r="M79" s="29" t="s">
        <v>164</v>
      </c>
      <c r="N79" s="30" t="n">
        <f aca="false">G79</f>
        <v>43879</v>
      </c>
      <c r="O79" s="29" t="s">
        <v>117</v>
      </c>
      <c r="P79" s="29" t="s">
        <v>41</v>
      </c>
      <c r="Q79" s="29" t="s">
        <v>39</v>
      </c>
      <c r="R79" s="29" t="s">
        <v>39</v>
      </c>
      <c r="S79" s="29" t="s">
        <v>39</v>
      </c>
      <c r="T79" s="29" t="s">
        <v>39</v>
      </c>
      <c r="U79" s="29" t="s">
        <v>39</v>
      </c>
      <c r="V79" s="29" t="s">
        <v>39</v>
      </c>
      <c r="W79" s="29" t="s">
        <v>39</v>
      </c>
      <c r="X79" s="29" t="s">
        <v>39</v>
      </c>
    </row>
    <row r="80" customFormat="false" ht="204" hidden="false" customHeight="false" outlineLevel="0" collapsed="false">
      <c r="A80" s="28" t="n">
        <v>1700303320</v>
      </c>
      <c r="B80" s="29" t="s">
        <v>70</v>
      </c>
      <c r="C80" s="33" t="s">
        <v>167</v>
      </c>
      <c r="D80" s="29" t="s">
        <v>33</v>
      </c>
      <c r="E80" s="30" t="n">
        <v>43886</v>
      </c>
      <c r="F80" s="29" t="s">
        <v>34</v>
      </c>
      <c r="G80" s="30" t="n">
        <v>43886</v>
      </c>
      <c r="H80" s="30" t="n">
        <v>45713</v>
      </c>
      <c r="I80" s="29" t="s">
        <v>108</v>
      </c>
      <c r="J80" s="29" t="s">
        <v>68</v>
      </c>
      <c r="K80" s="29" t="s">
        <v>109</v>
      </c>
      <c r="L80" s="29" t="s">
        <v>115</v>
      </c>
      <c r="M80" s="29" t="s">
        <v>164</v>
      </c>
      <c r="N80" s="30" t="n">
        <f aca="false">G80</f>
        <v>43886</v>
      </c>
      <c r="O80" s="29" t="s">
        <v>117</v>
      </c>
      <c r="P80" s="29" t="s">
        <v>41</v>
      </c>
      <c r="Q80" s="29" t="s">
        <v>39</v>
      </c>
      <c r="R80" s="29" t="s">
        <v>39</v>
      </c>
      <c r="S80" s="29" t="s">
        <v>39</v>
      </c>
      <c r="T80" s="29" t="s">
        <v>39</v>
      </c>
      <c r="U80" s="29" t="s">
        <v>39</v>
      </c>
      <c r="V80" s="29" t="s">
        <v>39</v>
      </c>
      <c r="W80" s="29" t="s">
        <v>39</v>
      </c>
      <c r="X80" s="29" t="s">
        <v>39</v>
      </c>
    </row>
    <row r="81" customFormat="false" ht="204" hidden="false" customHeight="false" outlineLevel="0" collapsed="false">
      <c r="A81" s="28" t="n">
        <v>1700313320</v>
      </c>
      <c r="B81" s="29" t="s">
        <v>168</v>
      </c>
      <c r="C81" s="29" t="s">
        <v>169</v>
      </c>
      <c r="D81" s="29" t="s">
        <v>33</v>
      </c>
      <c r="E81" s="30" t="n">
        <v>43886</v>
      </c>
      <c r="F81" s="29" t="s">
        <v>34</v>
      </c>
      <c r="G81" s="30" t="n">
        <v>43886</v>
      </c>
      <c r="H81" s="30" t="n">
        <v>45713</v>
      </c>
      <c r="I81" s="29" t="s">
        <v>108</v>
      </c>
      <c r="J81" s="29" t="s">
        <v>68</v>
      </c>
      <c r="K81" s="29" t="s">
        <v>109</v>
      </c>
      <c r="L81" s="29" t="s">
        <v>38</v>
      </c>
      <c r="M81" s="29" t="s">
        <v>39</v>
      </c>
      <c r="N81" s="30" t="n">
        <f aca="false">G81</f>
        <v>43886</v>
      </c>
      <c r="O81" s="29" t="s">
        <v>40</v>
      </c>
      <c r="P81" s="29" t="s">
        <v>41</v>
      </c>
      <c r="Q81" s="29" t="s">
        <v>39</v>
      </c>
      <c r="R81" s="29" t="s">
        <v>39</v>
      </c>
      <c r="S81" s="29" t="s">
        <v>39</v>
      </c>
      <c r="T81" s="29" t="s">
        <v>39</v>
      </c>
      <c r="U81" s="29" t="s">
        <v>39</v>
      </c>
      <c r="V81" s="29" t="s">
        <v>39</v>
      </c>
      <c r="W81" s="29" t="s">
        <v>39</v>
      </c>
      <c r="X81" s="29" t="s">
        <v>39</v>
      </c>
    </row>
    <row r="82" customFormat="false" ht="229.5" hidden="false" customHeight="false" outlineLevel="0" collapsed="false">
      <c r="A82" s="28" t="n">
        <v>1700330720</v>
      </c>
      <c r="B82" s="29" t="s">
        <v>66</v>
      </c>
      <c r="C82" s="29" t="s">
        <v>170</v>
      </c>
      <c r="D82" s="29" t="s">
        <v>50</v>
      </c>
      <c r="E82" s="30" t="n">
        <v>43886</v>
      </c>
      <c r="F82" s="29" t="s">
        <v>34</v>
      </c>
      <c r="G82" s="30" t="n">
        <v>43886</v>
      </c>
      <c r="H82" s="30" t="n">
        <v>45713</v>
      </c>
      <c r="I82" s="29" t="s">
        <v>56</v>
      </c>
      <c r="J82" s="29" t="s">
        <v>57</v>
      </c>
      <c r="K82" s="29" t="s">
        <v>58</v>
      </c>
      <c r="L82" s="29" t="s">
        <v>38</v>
      </c>
      <c r="M82" s="29" t="s">
        <v>39</v>
      </c>
      <c r="N82" s="30" t="n">
        <f aca="false">G82</f>
        <v>43886</v>
      </c>
      <c r="O82" s="29" t="s">
        <v>40</v>
      </c>
      <c r="P82" s="29" t="s">
        <v>41</v>
      </c>
      <c r="Q82" s="29" t="s">
        <v>39</v>
      </c>
      <c r="R82" s="29" t="s">
        <v>39</v>
      </c>
      <c r="S82" s="29" t="s">
        <v>39</v>
      </c>
      <c r="T82" s="29" t="s">
        <v>39</v>
      </c>
      <c r="U82" s="29" t="s">
        <v>39</v>
      </c>
      <c r="V82" s="29" t="s">
        <v>39</v>
      </c>
      <c r="W82" s="29" t="s">
        <v>39</v>
      </c>
      <c r="X82" s="29" t="s">
        <v>39</v>
      </c>
    </row>
    <row r="83" customFormat="false" ht="293.25" hidden="false" customHeight="false" outlineLevel="0" collapsed="false">
      <c r="A83" s="28" t="n">
        <v>1700337720</v>
      </c>
      <c r="B83" s="29" t="s">
        <v>61</v>
      </c>
      <c r="C83" s="29" t="s">
        <v>62</v>
      </c>
      <c r="D83" s="29" t="s">
        <v>62</v>
      </c>
      <c r="E83" s="30" t="n">
        <v>43886</v>
      </c>
      <c r="F83" s="29" t="s">
        <v>34</v>
      </c>
      <c r="G83" s="30" t="n">
        <v>43886</v>
      </c>
      <c r="H83" s="30" t="n">
        <v>45713</v>
      </c>
      <c r="I83" s="29" t="s">
        <v>63</v>
      </c>
      <c r="J83" s="29" t="s">
        <v>64</v>
      </c>
      <c r="K83" s="29" t="s">
        <v>65</v>
      </c>
      <c r="L83" s="29" t="s">
        <v>38</v>
      </c>
      <c r="M83" s="29" t="s">
        <v>39</v>
      </c>
      <c r="N83" s="30" t="n">
        <f aca="false">G83</f>
        <v>43886</v>
      </c>
      <c r="O83" s="29" t="s">
        <v>40</v>
      </c>
      <c r="P83" s="29" t="s">
        <v>41</v>
      </c>
      <c r="Q83" s="29" t="s">
        <v>39</v>
      </c>
      <c r="R83" s="29" t="s">
        <v>39</v>
      </c>
      <c r="S83" s="29" t="s">
        <v>39</v>
      </c>
      <c r="T83" s="29" t="s">
        <v>39</v>
      </c>
      <c r="U83" s="29" t="s">
        <v>39</v>
      </c>
      <c r="V83" s="29" t="s">
        <v>39</v>
      </c>
      <c r="W83" s="29" t="s">
        <v>39</v>
      </c>
      <c r="X83" s="29" t="s">
        <v>39</v>
      </c>
    </row>
    <row r="84" customFormat="false" ht="293.25" hidden="false" customHeight="false" outlineLevel="0" collapsed="false">
      <c r="A84" s="28" t="n">
        <v>1700339020</v>
      </c>
      <c r="B84" s="29" t="s">
        <v>61</v>
      </c>
      <c r="C84" s="29" t="s">
        <v>62</v>
      </c>
      <c r="D84" s="29" t="s">
        <v>62</v>
      </c>
      <c r="E84" s="30" t="n">
        <v>43886</v>
      </c>
      <c r="F84" s="29" t="s">
        <v>34</v>
      </c>
      <c r="G84" s="30" t="n">
        <v>43886</v>
      </c>
      <c r="H84" s="30" t="n">
        <v>45713</v>
      </c>
      <c r="I84" s="29" t="s">
        <v>63</v>
      </c>
      <c r="J84" s="29" t="s">
        <v>64</v>
      </c>
      <c r="K84" s="29" t="s">
        <v>65</v>
      </c>
      <c r="L84" s="29" t="s">
        <v>38</v>
      </c>
      <c r="M84" s="29" t="s">
        <v>39</v>
      </c>
      <c r="N84" s="30" t="n">
        <f aca="false">G84</f>
        <v>43886</v>
      </c>
      <c r="O84" s="29" t="s">
        <v>40</v>
      </c>
      <c r="P84" s="29" t="s">
        <v>41</v>
      </c>
      <c r="Q84" s="29" t="s">
        <v>39</v>
      </c>
      <c r="R84" s="29" t="s">
        <v>39</v>
      </c>
      <c r="S84" s="29" t="s">
        <v>39</v>
      </c>
      <c r="T84" s="29" t="s">
        <v>39</v>
      </c>
      <c r="U84" s="29" t="s">
        <v>39</v>
      </c>
      <c r="V84" s="29" t="s">
        <v>39</v>
      </c>
      <c r="W84" s="29" t="s">
        <v>39</v>
      </c>
      <c r="X84" s="29" t="s">
        <v>39</v>
      </c>
    </row>
    <row r="85" customFormat="false" ht="293.25" hidden="false" customHeight="false" outlineLevel="0" collapsed="false">
      <c r="A85" s="28" t="n">
        <v>1700341720</v>
      </c>
      <c r="B85" s="29" t="s">
        <v>61</v>
      </c>
      <c r="C85" s="29" t="s">
        <v>62</v>
      </c>
      <c r="D85" s="29" t="s">
        <v>62</v>
      </c>
      <c r="E85" s="30" t="n">
        <v>43886</v>
      </c>
      <c r="F85" s="29" t="s">
        <v>34</v>
      </c>
      <c r="G85" s="30" t="n">
        <v>43886</v>
      </c>
      <c r="H85" s="30" t="n">
        <v>45713</v>
      </c>
      <c r="I85" s="29" t="s">
        <v>63</v>
      </c>
      <c r="J85" s="29" t="s">
        <v>64</v>
      </c>
      <c r="K85" s="29" t="s">
        <v>65</v>
      </c>
      <c r="L85" s="29" t="s">
        <v>38</v>
      </c>
      <c r="M85" s="29" t="s">
        <v>39</v>
      </c>
      <c r="N85" s="30" t="n">
        <f aca="false">G85</f>
        <v>43886</v>
      </c>
      <c r="O85" s="29" t="s">
        <v>40</v>
      </c>
      <c r="P85" s="29" t="s">
        <v>41</v>
      </c>
      <c r="Q85" s="29" t="s">
        <v>39</v>
      </c>
      <c r="R85" s="29" t="s">
        <v>39</v>
      </c>
      <c r="S85" s="29" t="s">
        <v>39</v>
      </c>
      <c r="T85" s="29" t="s">
        <v>39</v>
      </c>
      <c r="U85" s="29" t="s">
        <v>39</v>
      </c>
      <c r="V85" s="29" t="s">
        <v>39</v>
      </c>
      <c r="W85" s="29" t="s">
        <v>39</v>
      </c>
      <c r="X85" s="29" t="s">
        <v>39</v>
      </c>
    </row>
    <row r="86" customFormat="false" ht="293.25" hidden="false" customHeight="false" outlineLevel="0" collapsed="false">
      <c r="A86" s="28" t="n">
        <v>1700341920</v>
      </c>
      <c r="B86" s="29" t="s">
        <v>61</v>
      </c>
      <c r="C86" s="29" t="s">
        <v>62</v>
      </c>
      <c r="D86" s="29" t="s">
        <v>62</v>
      </c>
      <c r="E86" s="30" t="n">
        <v>43886</v>
      </c>
      <c r="F86" s="29" t="s">
        <v>34</v>
      </c>
      <c r="G86" s="30" t="n">
        <v>43886</v>
      </c>
      <c r="H86" s="30" t="n">
        <v>45713</v>
      </c>
      <c r="I86" s="29" t="s">
        <v>63</v>
      </c>
      <c r="J86" s="29" t="s">
        <v>64</v>
      </c>
      <c r="K86" s="29" t="s">
        <v>65</v>
      </c>
      <c r="L86" s="29" t="s">
        <v>38</v>
      </c>
      <c r="M86" s="29" t="s">
        <v>39</v>
      </c>
      <c r="N86" s="30" t="n">
        <f aca="false">G86</f>
        <v>43886</v>
      </c>
      <c r="O86" s="29" t="s">
        <v>40</v>
      </c>
      <c r="P86" s="29" t="s">
        <v>41</v>
      </c>
      <c r="Q86" s="29" t="s">
        <v>39</v>
      </c>
      <c r="R86" s="29" t="s">
        <v>39</v>
      </c>
      <c r="S86" s="29" t="s">
        <v>39</v>
      </c>
      <c r="T86" s="29" t="s">
        <v>39</v>
      </c>
      <c r="U86" s="29" t="s">
        <v>39</v>
      </c>
      <c r="V86" s="29" t="s">
        <v>39</v>
      </c>
      <c r="W86" s="29" t="s">
        <v>39</v>
      </c>
      <c r="X86" s="29" t="s">
        <v>39</v>
      </c>
    </row>
    <row r="87" customFormat="false" ht="331.5" hidden="false" customHeight="false" outlineLevel="0" collapsed="false">
      <c r="A87" s="28" t="n">
        <v>1700087720</v>
      </c>
      <c r="B87" s="29" t="s">
        <v>141</v>
      </c>
      <c r="C87" s="29" t="s">
        <v>171</v>
      </c>
      <c r="D87" s="29" t="s">
        <v>172</v>
      </c>
      <c r="E87" s="30" t="n">
        <v>43893</v>
      </c>
      <c r="F87" s="29" t="s">
        <v>34</v>
      </c>
      <c r="G87" s="30" t="n">
        <v>43893</v>
      </c>
      <c r="H87" s="30" t="n">
        <v>45719</v>
      </c>
      <c r="I87" s="29" t="s">
        <v>173</v>
      </c>
      <c r="J87" s="29" t="s">
        <v>174</v>
      </c>
      <c r="K87" s="29" t="s">
        <v>175</v>
      </c>
      <c r="L87" s="29" t="s">
        <v>38</v>
      </c>
      <c r="M87" s="29" t="s">
        <v>39</v>
      </c>
      <c r="N87" s="30" t="n">
        <f aca="false">G87</f>
        <v>43893</v>
      </c>
      <c r="O87" s="29" t="s">
        <v>40</v>
      </c>
      <c r="P87" s="29" t="s">
        <v>41</v>
      </c>
      <c r="Q87" s="29" t="s">
        <v>39</v>
      </c>
      <c r="R87" s="29" t="s">
        <v>39</v>
      </c>
      <c r="S87" s="29" t="s">
        <v>39</v>
      </c>
      <c r="T87" s="29" t="s">
        <v>39</v>
      </c>
      <c r="U87" s="29" t="s">
        <v>39</v>
      </c>
      <c r="V87" s="29" t="s">
        <v>39</v>
      </c>
      <c r="W87" s="29" t="s">
        <v>39</v>
      </c>
      <c r="X87" s="29" t="s">
        <v>39</v>
      </c>
    </row>
    <row r="88" customFormat="false" ht="306" hidden="false" customHeight="false" outlineLevel="0" collapsed="false">
      <c r="A88" s="28" t="n">
        <v>1700146720</v>
      </c>
      <c r="B88" s="29" t="s">
        <v>79</v>
      </c>
      <c r="C88" s="29" t="s">
        <v>176</v>
      </c>
      <c r="D88" s="29" t="s">
        <v>172</v>
      </c>
      <c r="E88" s="30" t="n">
        <v>43893</v>
      </c>
      <c r="F88" s="29" t="s">
        <v>34</v>
      </c>
      <c r="G88" s="30" t="n">
        <v>43893</v>
      </c>
      <c r="H88" s="30" t="n">
        <v>45719</v>
      </c>
      <c r="I88" s="29" t="s">
        <v>177</v>
      </c>
      <c r="J88" s="29" t="s">
        <v>178</v>
      </c>
      <c r="K88" s="29" t="s">
        <v>179</v>
      </c>
      <c r="L88" s="29" t="s">
        <v>38</v>
      </c>
      <c r="M88" s="29" t="s">
        <v>39</v>
      </c>
      <c r="N88" s="30" t="n">
        <f aca="false">G88</f>
        <v>43893</v>
      </c>
      <c r="O88" s="29" t="s">
        <v>40</v>
      </c>
      <c r="P88" s="29" t="s">
        <v>41</v>
      </c>
      <c r="Q88" s="29" t="s">
        <v>39</v>
      </c>
      <c r="R88" s="29" t="s">
        <v>39</v>
      </c>
      <c r="S88" s="29" t="s">
        <v>39</v>
      </c>
      <c r="T88" s="29" t="s">
        <v>39</v>
      </c>
      <c r="U88" s="29" t="s">
        <v>39</v>
      </c>
      <c r="V88" s="29" t="s">
        <v>39</v>
      </c>
      <c r="W88" s="29" t="s">
        <v>39</v>
      </c>
      <c r="X88" s="29" t="s">
        <v>39</v>
      </c>
    </row>
    <row r="89" customFormat="false" ht="140.25" hidden="false" customHeight="true" outlineLevel="0" collapsed="false">
      <c r="A89" s="28" t="n">
        <v>1700272720</v>
      </c>
      <c r="B89" s="29" t="s">
        <v>180</v>
      </c>
      <c r="C89" s="29" t="s">
        <v>181</v>
      </c>
      <c r="D89" s="29" t="s">
        <v>182</v>
      </c>
      <c r="E89" s="30" t="n">
        <v>43893</v>
      </c>
      <c r="F89" s="29" t="s">
        <v>34</v>
      </c>
      <c r="G89" s="30" t="n">
        <v>43893</v>
      </c>
      <c r="H89" s="30" t="n">
        <v>45719</v>
      </c>
      <c r="I89" s="29" t="s">
        <v>183</v>
      </c>
      <c r="J89" s="29" t="s">
        <v>184</v>
      </c>
      <c r="K89" s="29" t="s">
        <v>184</v>
      </c>
      <c r="L89" s="29" t="s">
        <v>38</v>
      </c>
      <c r="M89" s="29" t="s">
        <v>39</v>
      </c>
      <c r="N89" s="30" t="n">
        <f aca="false">G89</f>
        <v>43893</v>
      </c>
      <c r="O89" s="29" t="s">
        <v>40</v>
      </c>
      <c r="P89" s="29" t="s">
        <v>41</v>
      </c>
      <c r="Q89" s="29" t="s">
        <v>39</v>
      </c>
      <c r="R89" s="29" t="s">
        <v>39</v>
      </c>
      <c r="S89" s="29" t="s">
        <v>39</v>
      </c>
      <c r="T89" s="29" t="s">
        <v>39</v>
      </c>
      <c r="U89" s="29" t="s">
        <v>39</v>
      </c>
      <c r="V89" s="29" t="s">
        <v>39</v>
      </c>
      <c r="W89" s="29" t="s">
        <v>39</v>
      </c>
      <c r="X89" s="29" t="s">
        <v>39</v>
      </c>
    </row>
    <row r="90" customFormat="false" ht="176.25" hidden="false" customHeight="true" outlineLevel="0" collapsed="false">
      <c r="A90" s="28" t="n">
        <v>1700314820</v>
      </c>
      <c r="B90" s="29" t="s">
        <v>66</v>
      </c>
      <c r="C90" s="29" t="s">
        <v>169</v>
      </c>
      <c r="D90" s="29" t="s">
        <v>33</v>
      </c>
      <c r="E90" s="30" t="n">
        <v>43893</v>
      </c>
      <c r="F90" s="29" t="s">
        <v>34</v>
      </c>
      <c r="G90" s="30" t="n">
        <v>43893</v>
      </c>
      <c r="H90" s="30" t="n">
        <v>45719</v>
      </c>
      <c r="I90" s="29" t="s">
        <v>108</v>
      </c>
      <c r="J90" s="29" t="s">
        <v>68</v>
      </c>
      <c r="K90" s="29" t="s">
        <v>109</v>
      </c>
      <c r="L90" s="29" t="s">
        <v>38</v>
      </c>
      <c r="M90" s="29" t="s">
        <v>39</v>
      </c>
      <c r="N90" s="30" t="n">
        <f aca="false">G90</f>
        <v>43893</v>
      </c>
      <c r="O90" s="29" t="s">
        <v>40</v>
      </c>
      <c r="P90" s="29" t="s">
        <v>41</v>
      </c>
      <c r="Q90" s="29" t="s">
        <v>39</v>
      </c>
      <c r="R90" s="29" t="s">
        <v>39</v>
      </c>
      <c r="S90" s="29" t="s">
        <v>39</v>
      </c>
      <c r="T90" s="29" t="s">
        <v>39</v>
      </c>
      <c r="U90" s="29" t="s">
        <v>39</v>
      </c>
      <c r="V90" s="29" t="s">
        <v>39</v>
      </c>
      <c r="W90" s="29" t="s">
        <v>39</v>
      </c>
      <c r="X90" s="29" t="s">
        <v>39</v>
      </c>
    </row>
    <row r="91" customFormat="false" ht="229.5" hidden="false" customHeight="false" outlineLevel="0" collapsed="false">
      <c r="A91" s="28" t="n">
        <v>1700327220</v>
      </c>
      <c r="B91" s="29" t="s">
        <v>70</v>
      </c>
      <c r="C91" s="29" t="s">
        <v>185</v>
      </c>
      <c r="D91" s="29" t="s">
        <v>50</v>
      </c>
      <c r="E91" s="30" t="n">
        <v>43893</v>
      </c>
      <c r="F91" s="29" t="s">
        <v>34</v>
      </c>
      <c r="G91" s="30" t="n">
        <v>43893</v>
      </c>
      <c r="H91" s="30" t="n">
        <v>45719</v>
      </c>
      <c r="I91" s="29" t="s">
        <v>56</v>
      </c>
      <c r="J91" s="29" t="s">
        <v>57</v>
      </c>
      <c r="K91" s="29" t="s">
        <v>58</v>
      </c>
      <c r="L91" s="29" t="s">
        <v>38</v>
      </c>
      <c r="M91" s="29" t="s">
        <v>39</v>
      </c>
      <c r="N91" s="30" t="n">
        <f aca="false">G91</f>
        <v>43893</v>
      </c>
      <c r="O91" s="29" t="s">
        <v>40</v>
      </c>
      <c r="P91" s="29" t="s">
        <v>41</v>
      </c>
      <c r="Q91" s="29" t="s">
        <v>39</v>
      </c>
      <c r="R91" s="29" t="s">
        <v>39</v>
      </c>
      <c r="S91" s="29" t="s">
        <v>39</v>
      </c>
      <c r="T91" s="29" t="s">
        <v>39</v>
      </c>
      <c r="U91" s="29" t="s">
        <v>39</v>
      </c>
      <c r="V91" s="29" t="s">
        <v>39</v>
      </c>
      <c r="W91" s="29" t="s">
        <v>39</v>
      </c>
      <c r="X91" s="29" t="s">
        <v>39</v>
      </c>
    </row>
    <row r="92" customFormat="false" ht="229.5" hidden="false" customHeight="false" outlineLevel="0" collapsed="false">
      <c r="A92" s="28" t="n">
        <v>1700327820</v>
      </c>
      <c r="B92" s="29" t="s">
        <v>70</v>
      </c>
      <c r="C92" s="29" t="s">
        <v>185</v>
      </c>
      <c r="D92" s="29" t="s">
        <v>50</v>
      </c>
      <c r="E92" s="30" t="n">
        <v>43893</v>
      </c>
      <c r="F92" s="29" t="s">
        <v>34</v>
      </c>
      <c r="G92" s="30" t="n">
        <v>43893</v>
      </c>
      <c r="H92" s="30" t="n">
        <v>45719</v>
      </c>
      <c r="I92" s="29" t="s">
        <v>56</v>
      </c>
      <c r="J92" s="29" t="s">
        <v>57</v>
      </c>
      <c r="K92" s="29" t="s">
        <v>58</v>
      </c>
      <c r="L92" s="29" t="s">
        <v>38</v>
      </c>
      <c r="M92" s="29" t="s">
        <v>39</v>
      </c>
      <c r="N92" s="30" t="n">
        <f aca="false">G92</f>
        <v>43893</v>
      </c>
      <c r="O92" s="29" t="s">
        <v>40</v>
      </c>
      <c r="P92" s="29" t="s">
        <v>41</v>
      </c>
      <c r="Q92" s="29" t="s">
        <v>39</v>
      </c>
      <c r="R92" s="29" t="s">
        <v>39</v>
      </c>
      <c r="S92" s="29" t="s">
        <v>39</v>
      </c>
      <c r="T92" s="29" t="s">
        <v>39</v>
      </c>
      <c r="U92" s="29" t="s">
        <v>39</v>
      </c>
      <c r="V92" s="29" t="s">
        <v>39</v>
      </c>
      <c r="W92" s="29" t="s">
        <v>39</v>
      </c>
      <c r="X92" s="29" t="s">
        <v>39</v>
      </c>
    </row>
    <row r="93" customFormat="false" ht="229.5" hidden="false" customHeight="false" outlineLevel="0" collapsed="false">
      <c r="A93" s="28" t="n">
        <v>1700328720</v>
      </c>
      <c r="B93" s="29" t="s">
        <v>70</v>
      </c>
      <c r="C93" s="29" t="s">
        <v>185</v>
      </c>
      <c r="D93" s="29" t="s">
        <v>50</v>
      </c>
      <c r="E93" s="30" t="n">
        <v>43893</v>
      </c>
      <c r="F93" s="29" t="s">
        <v>34</v>
      </c>
      <c r="G93" s="30" t="n">
        <v>43893</v>
      </c>
      <c r="H93" s="30" t="n">
        <v>45719</v>
      </c>
      <c r="I93" s="29" t="s">
        <v>56</v>
      </c>
      <c r="J93" s="29" t="s">
        <v>57</v>
      </c>
      <c r="K93" s="29" t="s">
        <v>58</v>
      </c>
      <c r="L93" s="29" t="s">
        <v>38</v>
      </c>
      <c r="M93" s="29" t="s">
        <v>39</v>
      </c>
      <c r="N93" s="30" t="n">
        <f aca="false">G93</f>
        <v>43893</v>
      </c>
      <c r="O93" s="29" t="s">
        <v>40</v>
      </c>
      <c r="P93" s="29" t="s">
        <v>41</v>
      </c>
      <c r="Q93" s="29" t="s">
        <v>39</v>
      </c>
      <c r="R93" s="29" t="s">
        <v>39</v>
      </c>
      <c r="S93" s="29" t="s">
        <v>39</v>
      </c>
      <c r="T93" s="29" t="s">
        <v>39</v>
      </c>
      <c r="U93" s="29" t="s">
        <v>39</v>
      </c>
      <c r="V93" s="29" t="s">
        <v>39</v>
      </c>
      <c r="W93" s="29" t="s">
        <v>39</v>
      </c>
      <c r="X93" s="29" t="s">
        <v>39</v>
      </c>
    </row>
    <row r="94" customFormat="false" ht="229.5" hidden="false" customHeight="false" outlineLevel="0" collapsed="false">
      <c r="A94" s="28" t="n">
        <v>1700329220</v>
      </c>
      <c r="B94" s="29" t="s">
        <v>70</v>
      </c>
      <c r="C94" s="29" t="s">
        <v>185</v>
      </c>
      <c r="D94" s="29" t="s">
        <v>50</v>
      </c>
      <c r="E94" s="30" t="n">
        <v>43893</v>
      </c>
      <c r="F94" s="29" t="s">
        <v>34</v>
      </c>
      <c r="G94" s="30" t="n">
        <v>43893</v>
      </c>
      <c r="H94" s="30" t="n">
        <v>45719</v>
      </c>
      <c r="I94" s="29" t="s">
        <v>56</v>
      </c>
      <c r="J94" s="29" t="s">
        <v>57</v>
      </c>
      <c r="K94" s="29" t="s">
        <v>58</v>
      </c>
      <c r="L94" s="29" t="s">
        <v>38</v>
      </c>
      <c r="M94" s="29" t="s">
        <v>39</v>
      </c>
      <c r="N94" s="30" t="n">
        <f aca="false">G94</f>
        <v>43893</v>
      </c>
      <c r="O94" s="29" t="s">
        <v>40</v>
      </c>
      <c r="P94" s="29" t="s">
        <v>41</v>
      </c>
      <c r="Q94" s="29" t="s">
        <v>39</v>
      </c>
      <c r="R94" s="29" t="s">
        <v>39</v>
      </c>
      <c r="S94" s="29" t="s">
        <v>39</v>
      </c>
      <c r="T94" s="29" t="s">
        <v>39</v>
      </c>
      <c r="U94" s="29" t="s">
        <v>39</v>
      </c>
      <c r="V94" s="29" t="s">
        <v>39</v>
      </c>
      <c r="W94" s="29" t="s">
        <v>39</v>
      </c>
      <c r="X94" s="29" t="s">
        <v>39</v>
      </c>
    </row>
    <row r="95" customFormat="false" ht="229.5" hidden="false" customHeight="false" outlineLevel="0" collapsed="false">
      <c r="A95" s="28" t="n">
        <v>1700329820</v>
      </c>
      <c r="B95" s="29" t="s">
        <v>70</v>
      </c>
      <c r="C95" s="29" t="s">
        <v>185</v>
      </c>
      <c r="D95" s="29" t="s">
        <v>50</v>
      </c>
      <c r="E95" s="30" t="n">
        <v>43893</v>
      </c>
      <c r="F95" s="29" t="s">
        <v>34</v>
      </c>
      <c r="G95" s="30" t="n">
        <v>43893</v>
      </c>
      <c r="H95" s="30" t="n">
        <v>45719</v>
      </c>
      <c r="I95" s="29" t="s">
        <v>56</v>
      </c>
      <c r="J95" s="29" t="s">
        <v>57</v>
      </c>
      <c r="K95" s="29" t="s">
        <v>58</v>
      </c>
      <c r="L95" s="29" t="s">
        <v>38</v>
      </c>
      <c r="M95" s="29" t="s">
        <v>39</v>
      </c>
      <c r="N95" s="30" t="n">
        <f aca="false">G95</f>
        <v>43893</v>
      </c>
      <c r="O95" s="29" t="s">
        <v>40</v>
      </c>
      <c r="P95" s="29" t="s">
        <v>41</v>
      </c>
      <c r="Q95" s="29" t="s">
        <v>39</v>
      </c>
      <c r="R95" s="29" t="s">
        <v>39</v>
      </c>
      <c r="S95" s="29" t="s">
        <v>39</v>
      </c>
      <c r="T95" s="29" t="s">
        <v>39</v>
      </c>
      <c r="U95" s="29" t="s">
        <v>39</v>
      </c>
      <c r="V95" s="29" t="s">
        <v>39</v>
      </c>
      <c r="W95" s="29" t="s">
        <v>39</v>
      </c>
      <c r="X95" s="29" t="s">
        <v>39</v>
      </c>
    </row>
    <row r="96" customFormat="false" ht="229.5" hidden="false" customHeight="false" outlineLevel="0" collapsed="false">
      <c r="A96" s="28" t="n">
        <v>1700331220</v>
      </c>
      <c r="B96" s="29" t="s">
        <v>70</v>
      </c>
      <c r="C96" s="29" t="s">
        <v>185</v>
      </c>
      <c r="D96" s="29" t="s">
        <v>50</v>
      </c>
      <c r="E96" s="30" t="n">
        <v>43893</v>
      </c>
      <c r="F96" s="29" t="s">
        <v>34</v>
      </c>
      <c r="G96" s="30" t="n">
        <v>43893</v>
      </c>
      <c r="H96" s="30" t="n">
        <v>45719</v>
      </c>
      <c r="I96" s="29" t="s">
        <v>56</v>
      </c>
      <c r="J96" s="29" t="s">
        <v>57</v>
      </c>
      <c r="K96" s="29" t="s">
        <v>58</v>
      </c>
      <c r="L96" s="29" t="s">
        <v>38</v>
      </c>
      <c r="M96" s="29" t="s">
        <v>39</v>
      </c>
      <c r="N96" s="30" t="n">
        <f aca="false">G96</f>
        <v>43893</v>
      </c>
      <c r="O96" s="29" t="s">
        <v>40</v>
      </c>
      <c r="P96" s="29" t="s">
        <v>41</v>
      </c>
      <c r="Q96" s="29" t="s">
        <v>39</v>
      </c>
      <c r="R96" s="29" t="s">
        <v>39</v>
      </c>
      <c r="S96" s="29" t="s">
        <v>39</v>
      </c>
      <c r="T96" s="29" t="s">
        <v>39</v>
      </c>
      <c r="U96" s="29" t="s">
        <v>39</v>
      </c>
      <c r="V96" s="29" t="s">
        <v>39</v>
      </c>
      <c r="W96" s="29" t="s">
        <v>39</v>
      </c>
      <c r="X96" s="29" t="s">
        <v>39</v>
      </c>
    </row>
    <row r="97" customFormat="false" ht="229.5" hidden="false" customHeight="false" outlineLevel="0" collapsed="false">
      <c r="A97" s="28" t="n">
        <v>1700331520</v>
      </c>
      <c r="B97" s="29" t="s">
        <v>70</v>
      </c>
      <c r="C97" s="29" t="s">
        <v>185</v>
      </c>
      <c r="D97" s="29" t="s">
        <v>50</v>
      </c>
      <c r="E97" s="30" t="n">
        <v>43893</v>
      </c>
      <c r="F97" s="29" t="s">
        <v>34</v>
      </c>
      <c r="G97" s="30" t="n">
        <v>43893</v>
      </c>
      <c r="H97" s="30" t="n">
        <v>45719</v>
      </c>
      <c r="I97" s="29" t="s">
        <v>56</v>
      </c>
      <c r="J97" s="29" t="s">
        <v>57</v>
      </c>
      <c r="K97" s="29" t="s">
        <v>58</v>
      </c>
      <c r="L97" s="29" t="s">
        <v>38</v>
      </c>
      <c r="M97" s="29" t="s">
        <v>39</v>
      </c>
      <c r="N97" s="30" t="n">
        <f aca="false">G97</f>
        <v>43893</v>
      </c>
      <c r="O97" s="29" t="s">
        <v>40</v>
      </c>
      <c r="P97" s="29" t="s">
        <v>41</v>
      </c>
      <c r="Q97" s="29" t="s">
        <v>39</v>
      </c>
      <c r="R97" s="29" t="s">
        <v>39</v>
      </c>
      <c r="S97" s="29" t="s">
        <v>39</v>
      </c>
      <c r="T97" s="29" t="s">
        <v>39</v>
      </c>
      <c r="U97" s="29" t="s">
        <v>39</v>
      </c>
      <c r="V97" s="29" t="s">
        <v>39</v>
      </c>
      <c r="W97" s="29" t="s">
        <v>39</v>
      </c>
      <c r="X97" s="29" t="s">
        <v>39</v>
      </c>
    </row>
    <row r="98" customFormat="false" ht="204" hidden="false" customHeight="false" outlineLevel="0" collapsed="false">
      <c r="A98" s="28" t="n">
        <v>1700332320</v>
      </c>
      <c r="B98" s="29" t="s">
        <v>186</v>
      </c>
      <c r="C98" s="29" t="s">
        <v>187</v>
      </c>
      <c r="D98" s="29" t="s">
        <v>33</v>
      </c>
      <c r="E98" s="30" t="n">
        <v>43893</v>
      </c>
      <c r="F98" s="29" t="s">
        <v>34</v>
      </c>
      <c r="G98" s="30" t="n">
        <v>43893</v>
      </c>
      <c r="H98" s="30" t="n">
        <v>45719</v>
      </c>
      <c r="I98" s="29" t="s">
        <v>108</v>
      </c>
      <c r="J98" s="29" t="s">
        <v>68</v>
      </c>
      <c r="K98" s="29" t="s">
        <v>109</v>
      </c>
      <c r="L98" s="29" t="s">
        <v>38</v>
      </c>
      <c r="M98" s="29" t="s">
        <v>39</v>
      </c>
      <c r="N98" s="30" t="n">
        <f aca="false">G98</f>
        <v>43893</v>
      </c>
      <c r="O98" s="29" t="s">
        <v>40</v>
      </c>
      <c r="P98" s="29" t="s">
        <v>41</v>
      </c>
      <c r="Q98" s="29" t="s">
        <v>39</v>
      </c>
      <c r="R98" s="29" t="s">
        <v>39</v>
      </c>
      <c r="S98" s="29" t="s">
        <v>39</v>
      </c>
      <c r="T98" s="29" t="s">
        <v>39</v>
      </c>
      <c r="U98" s="29" t="s">
        <v>39</v>
      </c>
      <c r="V98" s="29" t="s">
        <v>39</v>
      </c>
      <c r="W98" s="29" t="s">
        <v>39</v>
      </c>
      <c r="X98" s="29" t="s">
        <v>39</v>
      </c>
    </row>
    <row r="99" customFormat="false" ht="229.5" hidden="false" customHeight="false" outlineLevel="0" collapsed="false">
      <c r="A99" s="28" t="n">
        <v>1700333020</v>
      </c>
      <c r="B99" s="29" t="s">
        <v>70</v>
      </c>
      <c r="C99" s="29" t="s">
        <v>185</v>
      </c>
      <c r="D99" s="29" t="s">
        <v>50</v>
      </c>
      <c r="E99" s="30" t="n">
        <v>43893</v>
      </c>
      <c r="F99" s="29" t="s">
        <v>34</v>
      </c>
      <c r="G99" s="30" t="n">
        <v>43893</v>
      </c>
      <c r="H99" s="30" t="n">
        <v>45719</v>
      </c>
      <c r="I99" s="29" t="s">
        <v>56</v>
      </c>
      <c r="J99" s="29" t="s">
        <v>57</v>
      </c>
      <c r="K99" s="29" t="s">
        <v>58</v>
      </c>
      <c r="L99" s="29" t="s">
        <v>38</v>
      </c>
      <c r="M99" s="29" t="s">
        <v>39</v>
      </c>
      <c r="N99" s="30" t="n">
        <f aca="false">G99</f>
        <v>43893</v>
      </c>
      <c r="O99" s="29" t="s">
        <v>40</v>
      </c>
      <c r="P99" s="29" t="s">
        <v>41</v>
      </c>
      <c r="Q99" s="29" t="s">
        <v>39</v>
      </c>
      <c r="R99" s="29" t="s">
        <v>39</v>
      </c>
      <c r="S99" s="29" t="s">
        <v>39</v>
      </c>
      <c r="T99" s="29" t="s">
        <v>39</v>
      </c>
      <c r="U99" s="29" t="s">
        <v>39</v>
      </c>
      <c r="V99" s="29" t="s">
        <v>39</v>
      </c>
      <c r="W99" s="29" t="s">
        <v>39</v>
      </c>
      <c r="X99" s="29" t="s">
        <v>39</v>
      </c>
    </row>
    <row r="100" customFormat="false" ht="229.5" hidden="false" customHeight="false" outlineLevel="0" collapsed="false">
      <c r="A100" s="28" t="n">
        <v>1700338420</v>
      </c>
      <c r="B100" s="29" t="s">
        <v>70</v>
      </c>
      <c r="C100" s="29" t="s">
        <v>185</v>
      </c>
      <c r="D100" s="29" t="s">
        <v>50</v>
      </c>
      <c r="E100" s="30" t="n">
        <v>43893</v>
      </c>
      <c r="F100" s="29" t="s">
        <v>34</v>
      </c>
      <c r="G100" s="30" t="n">
        <v>43893</v>
      </c>
      <c r="H100" s="30" t="n">
        <v>45719</v>
      </c>
      <c r="I100" s="29" t="s">
        <v>56</v>
      </c>
      <c r="J100" s="29" t="s">
        <v>57</v>
      </c>
      <c r="K100" s="29" t="s">
        <v>58</v>
      </c>
      <c r="L100" s="29" t="s">
        <v>38</v>
      </c>
      <c r="M100" s="29" t="s">
        <v>39</v>
      </c>
      <c r="N100" s="30" t="n">
        <f aca="false">G100</f>
        <v>43893</v>
      </c>
      <c r="O100" s="29" t="s">
        <v>40</v>
      </c>
      <c r="P100" s="29" t="s">
        <v>41</v>
      </c>
      <c r="Q100" s="29" t="s">
        <v>39</v>
      </c>
      <c r="R100" s="29" t="s">
        <v>39</v>
      </c>
      <c r="S100" s="29" t="s">
        <v>39</v>
      </c>
      <c r="T100" s="29" t="s">
        <v>39</v>
      </c>
      <c r="U100" s="29" t="s">
        <v>39</v>
      </c>
      <c r="V100" s="29" t="s">
        <v>39</v>
      </c>
      <c r="W100" s="29" t="s">
        <v>39</v>
      </c>
      <c r="X100" s="29" t="s">
        <v>39</v>
      </c>
    </row>
    <row r="101" customFormat="false" ht="229.5" hidden="false" customHeight="false" outlineLevel="0" collapsed="false">
      <c r="A101" s="28" t="n">
        <v>1700338520</v>
      </c>
      <c r="B101" s="29" t="s">
        <v>70</v>
      </c>
      <c r="C101" s="29" t="s">
        <v>185</v>
      </c>
      <c r="D101" s="29" t="s">
        <v>50</v>
      </c>
      <c r="E101" s="30" t="n">
        <v>43893</v>
      </c>
      <c r="F101" s="29" t="s">
        <v>34</v>
      </c>
      <c r="G101" s="30" t="n">
        <v>43893</v>
      </c>
      <c r="H101" s="30" t="n">
        <v>45719</v>
      </c>
      <c r="I101" s="29" t="s">
        <v>56</v>
      </c>
      <c r="J101" s="29" t="s">
        <v>57</v>
      </c>
      <c r="K101" s="29" t="s">
        <v>58</v>
      </c>
      <c r="L101" s="29" t="s">
        <v>38</v>
      </c>
      <c r="M101" s="29" t="s">
        <v>39</v>
      </c>
      <c r="N101" s="30" t="n">
        <f aca="false">G101</f>
        <v>43893</v>
      </c>
      <c r="O101" s="29" t="s">
        <v>40</v>
      </c>
      <c r="P101" s="29" t="s">
        <v>41</v>
      </c>
      <c r="Q101" s="29" t="s">
        <v>39</v>
      </c>
      <c r="R101" s="29" t="s">
        <v>39</v>
      </c>
      <c r="S101" s="29" t="s">
        <v>39</v>
      </c>
      <c r="T101" s="29" t="s">
        <v>39</v>
      </c>
      <c r="U101" s="29" t="s">
        <v>39</v>
      </c>
      <c r="V101" s="29" t="s">
        <v>39</v>
      </c>
      <c r="W101" s="29" t="s">
        <v>39</v>
      </c>
      <c r="X101" s="29" t="s">
        <v>39</v>
      </c>
    </row>
    <row r="102" customFormat="false" ht="229.5" hidden="false" customHeight="false" outlineLevel="0" collapsed="false">
      <c r="A102" s="28" t="n">
        <v>1700338920</v>
      </c>
      <c r="B102" s="29" t="s">
        <v>70</v>
      </c>
      <c r="C102" s="29" t="s">
        <v>185</v>
      </c>
      <c r="D102" s="29" t="s">
        <v>50</v>
      </c>
      <c r="E102" s="30" t="n">
        <v>43893</v>
      </c>
      <c r="F102" s="29" t="s">
        <v>34</v>
      </c>
      <c r="G102" s="30" t="n">
        <v>43893</v>
      </c>
      <c r="H102" s="30" t="n">
        <v>45719</v>
      </c>
      <c r="I102" s="29" t="s">
        <v>56</v>
      </c>
      <c r="J102" s="29" t="s">
        <v>57</v>
      </c>
      <c r="K102" s="29" t="s">
        <v>58</v>
      </c>
      <c r="L102" s="29" t="s">
        <v>38</v>
      </c>
      <c r="M102" s="29" t="s">
        <v>39</v>
      </c>
      <c r="N102" s="30" t="n">
        <f aca="false">G102</f>
        <v>43893</v>
      </c>
      <c r="O102" s="29" t="s">
        <v>40</v>
      </c>
      <c r="P102" s="29" t="s">
        <v>41</v>
      </c>
      <c r="Q102" s="29" t="s">
        <v>39</v>
      </c>
      <c r="R102" s="29" t="s">
        <v>39</v>
      </c>
      <c r="S102" s="29" t="s">
        <v>39</v>
      </c>
      <c r="T102" s="29" t="s">
        <v>39</v>
      </c>
      <c r="U102" s="29" t="s">
        <v>39</v>
      </c>
      <c r="V102" s="29" t="s">
        <v>39</v>
      </c>
      <c r="W102" s="29" t="s">
        <v>39</v>
      </c>
      <c r="X102" s="29" t="s">
        <v>39</v>
      </c>
    </row>
    <row r="103" customFormat="false" ht="229.5" hidden="false" customHeight="false" outlineLevel="0" collapsed="false">
      <c r="A103" s="28" t="n">
        <v>1700339220</v>
      </c>
      <c r="B103" s="29" t="s">
        <v>70</v>
      </c>
      <c r="C103" s="29" t="s">
        <v>185</v>
      </c>
      <c r="D103" s="29" t="s">
        <v>50</v>
      </c>
      <c r="E103" s="30" t="n">
        <v>43893</v>
      </c>
      <c r="F103" s="29" t="s">
        <v>34</v>
      </c>
      <c r="G103" s="30" t="n">
        <v>43893</v>
      </c>
      <c r="H103" s="30" t="n">
        <v>45719</v>
      </c>
      <c r="I103" s="29" t="s">
        <v>56</v>
      </c>
      <c r="J103" s="29" t="s">
        <v>57</v>
      </c>
      <c r="K103" s="29" t="s">
        <v>58</v>
      </c>
      <c r="L103" s="29" t="s">
        <v>38</v>
      </c>
      <c r="M103" s="29" t="s">
        <v>39</v>
      </c>
      <c r="N103" s="30" t="n">
        <f aca="false">G103</f>
        <v>43893</v>
      </c>
      <c r="O103" s="29" t="s">
        <v>40</v>
      </c>
      <c r="P103" s="29" t="s">
        <v>41</v>
      </c>
      <c r="Q103" s="29" t="s">
        <v>39</v>
      </c>
      <c r="R103" s="29" t="s">
        <v>39</v>
      </c>
      <c r="S103" s="29" t="s">
        <v>39</v>
      </c>
      <c r="T103" s="29" t="s">
        <v>39</v>
      </c>
      <c r="U103" s="29" t="s">
        <v>39</v>
      </c>
      <c r="V103" s="29" t="s">
        <v>39</v>
      </c>
      <c r="W103" s="29" t="s">
        <v>39</v>
      </c>
      <c r="X103" s="29" t="s">
        <v>39</v>
      </c>
    </row>
    <row r="104" customFormat="false" ht="293.25" hidden="false" customHeight="false" outlineLevel="0" collapsed="false">
      <c r="A104" s="28" t="n">
        <v>1700350620</v>
      </c>
      <c r="B104" s="29" t="s">
        <v>61</v>
      </c>
      <c r="C104" s="29" t="s">
        <v>62</v>
      </c>
      <c r="D104" s="29" t="s">
        <v>62</v>
      </c>
      <c r="E104" s="30" t="n">
        <v>43893</v>
      </c>
      <c r="F104" s="29" t="s">
        <v>34</v>
      </c>
      <c r="G104" s="30" t="n">
        <v>43893</v>
      </c>
      <c r="H104" s="30" t="n">
        <v>45719</v>
      </c>
      <c r="I104" s="29" t="s">
        <v>63</v>
      </c>
      <c r="J104" s="29" t="s">
        <v>64</v>
      </c>
      <c r="K104" s="29" t="s">
        <v>65</v>
      </c>
      <c r="L104" s="29" t="s">
        <v>38</v>
      </c>
      <c r="M104" s="29" t="s">
        <v>39</v>
      </c>
      <c r="N104" s="30" t="n">
        <f aca="false">G104</f>
        <v>43893</v>
      </c>
      <c r="O104" s="29" t="s">
        <v>40</v>
      </c>
      <c r="P104" s="29" t="s">
        <v>41</v>
      </c>
      <c r="Q104" s="29" t="s">
        <v>39</v>
      </c>
      <c r="R104" s="29" t="s">
        <v>39</v>
      </c>
      <c r="S104" s="29" t="s">
        <v>39</v>
      </c>
      <c r="T104" s="29" t="s">
        <v>39</v>
      </c>
      <c r="U104" s="29" t="s">
        <v>39</v>
      </c>
      <c r="V104" s="29" t="s">
        <v>39</v>
      </c>
      <c r="W104" s="29" t="s">
        <v>39</v>
      </c>
      <c r="X104" s="29" t="s">
        <v>39</v>
      </c>
    </row>
    <row r="105" customFormat="false" ht="216.75" hidden="false" customHeight="false" outlineLevel="0" collapsed="false">
      <c r="A105" s="28" t="n">
        <v>1700238020</v>
      </c>
      <c r="B105" s="29" t="s">
        <v>188</v>
      </c>
      <c r="C105" s="33" t="s">
        <v>189</v>
      </c>
      <c r="D105" s="29" t="s">
        <v>111</v>
      </c>
      <c r="E105" s="30" t="n">
        <v>43893</v>
      </c>
      <c r="F105" s="29" t="s">
        <v>34</v>
      </c>
      <c r="G105" s="30" t="n">
        <v>43893</v>
      </c>
      <c r="H105" s="30" t="n">
        <v>45719</v>
      </c>
      <c r="I105" s="29" t="s">
        <v>144</v>
      </c>
      <c r="J105" s="29" t="s">
        <v>190</v>
      </c>
      <c r="K105" s="29" t="s">
        <v>191</v>
      </c>
      <c r="L105" s="29" t="s">
        <v>115</v>
      </c>
      <c r="M105" s="29" t="s">
        <v>192</v>
      </c>
      <c r="N105" s="30" t="n">
        <f aca="false">G105</f>
        <v>43893</v>
      </c>
      <c r="O105" s="29" t="s">
        <v>117</v>
      </c>
      <c r="P105" s="29" t="s">
        <v>41</v>
      </c>
      <c r="Q105" s="29" t="s">
        <v>39</v>
      </c>
      <c r="R105" s="29" t="s">
        <v>39</v>
      </c>
      <c r="S105" s="29" t="s">
        <v>39</v>
      </c>
      <c r="T105" s="29" t="s">
        <v>39</v>
      </c>
      <c r="U105" s="29" t="s">
        <v>39</v>
      </c>
      <c r="V105" s="29" t="s">
        <v>39</v>
      </c>
      <c r="W105" s="29" t="s">
        <v>39</v>
      </c>
      <c r="X105" s="29" t="s">
        <v>39</v>
      </c>
    </row>
    <row r="106" customFormat="false" ht="204" hidden="false" customHeight="false" outlineLevel="0" collapsed="false">
      <c r="A106" s="28" t="n">
        <v>1700243120</v>
      </c>
      <c r="B106" s="29" t="s">
        <v>193</v>
      </c>
      <c r="C106" s="33" t="s">
        <v>194</v>
      </c>
      <c r="D106" s="29" t="s">
        <v>33</v>
      </c>
      <c r="E106" s="30" t="n">
        <v>43893</v>
      </c>
      <c r="F106" s="29" t="s">
        <v>34</v>
      </c>
      <c r="G106" s="30" t="n">
        <v>43893</v>
      </c>
      <c r="H106" s="30" t="n">
        <v>45719</v>
      </c>
      <c r="I106" s="29" t="s">
        <v>108</v>
      </c>
      <c r="J106" s="29" t="s">
        <v>68</v>
      </c>
      <c r="K106" s="29" t="s">
        <v>109</v>
      </c>
      <c r="L106" s="29" t="s">
        <v>115</v>
      </c>
      <c r="M106" s="29" t="s">
        <v>195</v>
      </c>
      <c r="N106" s="30" t="n">
        <f aca="false">G106</f>
        <v>43893</v>
      </c>
      <c r="O106" s="29" t="s">
        <v>117</v>
      </c>
      <c r="P106" s="29" t="s">
        <v>41</v>
      </c>
      <c r="Q106" s="29" t="s">
        <v>39</v>
      </c>
      <c r="R106" s="29" t="s">
        <v>39</v>
      </c>
      <c r="S106" s="29" t="s">
        <v>39</v>
      </c>
      <c r="T106" s="29" t="s">
        <v>39</v>
      </c>
      <c r="U106" s="29" t="s">
        <v>39</v>
      </c>
      <c r="V106" s="29" t="s">
        <v>39</v>
      </c>
      <c r="W106" s="29" t="s">
        <v>39</v>
      </c>
      <c r="X106" s="29" t="s">
        <v>39</v>
      </c>
    </row>
    <row r="107" customFormat="false" ht="204" hidden="false" customHeight="false" outlineLevel="0" collapsed="false">
      <c r="A107" s="28" t="n">
        <v>1700327320</v>
      </c>
      <c r="B107" s="29" t="s">
        <v>70</v>
      </c>
      <c r="C107" s="33" t="s">
        <v>196</v>
      </c>
      <c r="D107" s="29" t="s">
        <v>33</v>
      </c>
      <c r="E107" s="30" t="n">
        <v>43893</v>
      </c>
      <c r="F107" s="29" t="s">
        <v>34</v>
      </c>
      <c r="G107" s="30" t="n">
        <v>43893</v>
      </c>
      <c r="H107" s="30" t="n">
        <v>45719</v>
      </c>
      <c r="I107" s="29" t="s">
        <v>108</v>
      </c>
      <c r="J107" s="29" t="s">
        <v>68</v>
      </c>
      <c r="K107" s="29" t="s">
        <v>109</v>
      </c>
      <c r="L107" s="29" t="s">
        <v>38</v>
      </c>
      <c r="M107" s="29" t="s">
        <v>39</v>
      </c>
      <c r="N107" s="30" t="n">
        <f aca="false">G107</f>
        <v>43893</v>
      </c>
      <c r="O107" s="29" t="s">
        <v>40</v>
      </c>
      <c r="P107" s="29" t="s">
        <v>41</v>
      </c>
      <c r="Q107" s="29" t="s">
        <v>39</v>
      </c>
      <c r="R107" s="29" t="s">
        <v>39</v>
      </c>
      <c r="S107" s="29" t="s">
        <v>39</v>
      </c>
      <c r="T107" s="29" t="s">
        <v>39</v>
      </c>
      <c r="U107" s="29" t="s">
        <v>39</v>
      </c>
      <c r="V107" s="29" t="s">
        <v>39</v>
      </c>
      <c r="W107" s="29" t="s">
        <v>39</v>
      </c>
      <c r="X107" s="29" t="s">
        <v>39</v>
      </c>
    </row>
    <row r="108" customFormat="false" ht="165.75" hidden="false" customHeight="false" outlineLevel="0" collapsed="false">
      <c r="A108" s="36" t="n">
        <v>17000252420</v>
      </c>
      <c r="B108" s="29" t="s">
        <v>197</v>
      </c>
      <c r="C108" s="29" t="s">
        <v>198</v>
      </c>
      <c r="D108" s="29" t="s">
        <v>199</v>
      </c>
      <c r="E108" s="30" t="n">
        <v>43900</v>
      </c>
      <c r="F108" s="29" t="s">
        <v>34</v>
      </c>
      <c r="G108" s="30" t="n">
        <v>43900</v>
      </c>
      <c r="H108" s="30" t="n">
        <v>45726</v>
      </c>
      <c r="I108" s="29" t="s">
        <v>200</v>
      </c>
      <c r="J108" s="29" t="s">
        <v>201</v>
      </c>
      <c r="K108" s="29" t="s">
        <v>202</v>
      </c>
      <c r="L108" s="29" t="s">
        <v>38</v>
      </c>
      <c r="M108" s="29" t="s">
        <v>39</v>
      </c>
      <c r="N108" s="30" t="n">
        <f aca="false">G108</f>
        <v>43900</v>
      </c>
      <c r="O108" s="29" t="s">
        <v>40</v>
      </c>
      <c r="P108" s="29" t="s">
        <v>41</v>
      </c>
      <c r="Q108" s="29" t="s">
        <v>39</v>
      </c>
      <c r="R108" s="29" t="s">
        <v>39</v>
      </c>
      <c r="S108" s="29" t="s">
        <v>39</v>
      </c>
      <c r="T108" s="29" t="s">
        <v>39</v>
      </c>
      <c r="U108" s="29" t="s">
        <v>39</v>
      </c>
      <c r="V108" s="29" t="s">
        <v>39</v>
      </c>
      <c r="W108" s="29" t="s">
        <v>39</v>
      </c>
      <c r="X108" s="29" t="s">
        <v>39</v>
      </c>
    </row>
    <row r="109" customFormat="false" ht="204" hidden="false" customHeight="false" outlineLevel="0" collapsed="false">
      <c r="A109" s="28" t="n">
        <v>1700321820</v>
      </c>
      <c r="B109" s="29" t="s">
        <v>203</v>
      </c>
      <c r="C109" s="29" t="s">
        <v>204</v>
      </c>
      <c r="D109" s="29" t="s">
        <v>172</v>
      </c>
      <c r="E109" s="30" t="n">
        <v>43900</v>
      </c>
      <c r="F109" s="29" t="s">
        <v>34</v>
      </c>
      <c r="G109" s="30" t="n">
        <v>43900</v>
      </c>
      <c r="H109" s="30" t="n">
        <v>45726</v>
      </c>
      <c r="I109" s="29" t="s">
        <v>205</v>
      </c>
      <c r="J109" s="29" t="s">
        <v>206</v>
      </c>
      <c r="K109" s="29" t="s">
        <v>207</v>
      </c>
      <c r="L109" s="29" t="s">
        <v>38</v>
      </c>
      <c r="M109" s="29" t="s">
        <v>39</v>
      </c>
      <c r="N109" s="30" t="n">
        <f aca="false">G109</f>
        <v>43900</v>
      </c>
      <c r="O109" s="29" t="s">
        <v>40</v>
      </c>
      <c r="P109" s="29" t="s">
        <v>41</v>
      </c>
      <c r="Q109" s="29" t="s">
        <v>39</v>
      </c>
      <c r="R109" s="29" t="s">
        <v>39</v>
      </c>
      <c r="S109" s="29" t="s">
        <v>39</v>
      </c>
      <c r="T109" s="29" t="s">
        <v>39</v>
      </c>
      <c r="U109" s="29" t="s">
        <v>39</v>
      </c>
      <c r="V109" s="29" t="s">
        <v>39</v>
      </c>
      <c r="W109" s="29" t="s">
        <v>39</v>
      </c>
      <c r="X109" s="29" t="s">
        <v>39</v>
      </c>
    </row>
    <row r="110" customFormat="false" ht="229.5" hidden="false" customHeight="false" outlineLevel="0" collapsed="false">
      <c r="A110" s="28" t="n">
        <v>1700324220</v>
      </c>
      <c r="B110" s="29" t="s">
        <v>66</v>
      </c>
      <c r="C110" s="29" t="s">
        <v>208</v>
      </c>
      <c r="D110" s="29" t="s">
        <v>50</v>
      </c>
      <c r="E110" s="30" t="n">
        <v>43900</v>
      </c>
      <c r="F110" s="29" t="s">
        <v>34</v>
      </c>
      <c r="G110" s="30" t="n">
        <v>43900</v>
      </c>
      <c r="H110" s="30" t="n">
        <v>45726</v>
      </c>
      <c r="I110" s="29" t="s">
        <v>56</v>
      </c>
      <c r="J110" s="29" t="s">
        <v>57</v>
      </c>
      <c r="K110" s="29" t="s">
        <v>58</v>
      </c>
      <c r="L110" s="29" t="s">
        <v>38</v>
      </c>
      <c r="M110" s="29" t="s">
        <v>39</v>
      </c>
      <c r="N110" s="30" t="n">
        <f aca="false">G110</f>
        <v>43900</v>
      </c>
      <c r="O110" s="29" t="s">
        <v>40</v>
      </c>
      <c r="P110" s="29" t="s">
        <v>41</v>
      </c>
      <c r="Q110" s="29" t="s">
        <v>39</v>
      </c>
      <c r="R110" s="29" t="s">
        <v>39</v>
      </c>
      <c r="S110" s="29" t="s">
        <v>39</v>
      </c>
      <c r="T110" s="29" t="s">
        <v>39</v>
      </c>
      <c r="U110" s="29" t="s">
        <v>39</v>
      </c>
      <c r="V110" s="29" t="s">
        <v>39</v>
      </c>
      <c r="W110" s="29" t="s">
        <v>39</v>
      </c>
      <c r="X110" s="29" t="s">
        <v>39</v>
      </c>
    </row>
    <row r="111" customFormat="false" ht="229.5" hidden="false" customHeight="false" outlineLevel="0" collapsed="false">
      <c r="A111" s="28" t="n">
        <v>1700337520</v>
      </c>
      <c r="B111" s="29" t="s">
        <v>70</v>
      </c>
      <c r="C111" s="29" t="s">
        <v>185</v>
      </c>
      <c r="D111" s="29" t="s">
        <v>50</v>
      </c>
      <c r="E111" s="30" t="n">
        <v>43900</v>
      </c>
      <c r="F111" s="29" t="s">
        <v>34</v>
      </c>
      <c r="G111" s="30" t="n">
        <v>43900</v>
      </c>
      <c r="H111" s="30" t="n">
        <v>45726</v>
      </c>
      <c r="I111" s="29" t="s">
        <v>56</v>
      </c>
      <c r="J111" s="29" t="s">
        <v>57</v>
      </c>
      <c r="K111" s="29" t="s">
        <v>58</v>
      </c>
      <c r="L111" s="29" t="s">
        <v>38</v>
      </c>
      <c r="M111" s="29" t="s">
        <v>39</v>
      </c>
      <c r="N111" s="30" t="n">
        <f aca="false">G111</f>
        <v>43900</v>
      </c>
      <c r="O111" s="29" t="s">
        <v>40</v>
      </c>
      <c r="P111" s="29" t="s">
        <v>41</v>
      </c>
      <c r="Q111" s="29" t="s">
        <v>39</v>
      </c>
      <c r="R111" s="29" t="s">
        <v>39</v>
      </c>
      <c r="S111" s="29" t="s">
        <v>39</v>
      </c>
      <c r="T111" s="29" t="s">
        <v>39</v>
      </c>
      <c r="U111" s="29" t="s">
        <v>39</v>
      </c>
      <c r="V111" s="29" t="s">
        <v>39</v>
      </c>
      <c r="W111" s="29" t="s">
        <v>39</v>
      </c>
      <c r="X111" s="29" t="s">
        <v>39</v>
      </c>
    </row>
    <row r="112" customFormat="false" ht="229.5" hidden="false" customHeight="false" outlineLevel="0" collapsed="false">
      <c r="A112" s="28" t="n">
        <v>1700339320</v>
      </c>
      <c r="B112" s="29" t="s">
        <v>70</v>
      </c>
      <c r="C112" s="29" t="s">
        <v>185</v>
      </c>
      <c r="D112" s="29" t="s">
        <v>50</v>
      </c>
      <c r="E112" s="30" t="n">
        <v>43900</v>
      </c>
      <c r="F112" s="29" t="s">
        <v>34</v>
      </c>
      <c r="G112" s="30" t="n">
        <v>43900</v>
      </c>
      <c r="H112" s="30" t="n">
        <v>45726</v>
      </c>
      <c r="I112" s="29" t="s">
        <v>56</v>
      </c>
      <c r="J112" s="29" t="s">
        <v>57</v>
      </c>
      <c r="K112" s="29" t="s">
        <v>58</v>
      </c>
      <c r="L112" s="29" t="s">
        <v>38</v>
      </c>
      <c r="M112" s="29" t="s">
        <v>39</v>
      </c>
      <c r="N112" s="30" t="n">
        <f aca="false">G112</f>
        <v>43900</v>
      </c>
      <c r="O112" s="29" t="s">
        <v>40</v>
      </c>
      <c r="P112" s="29" t="s">
        <v>41</v>
      </c>
      <c r="Q112" s="29" t="s">
        <v>39</v>
      </c>
      <c r="R112" s="29" t="s">
        <v>39</v>
      </c>
      <c r="S112" s="29" t="s">
        <v>39</v>
      </c>
      <c r="T112" s="29" t="s">
        <v>39</v>
      </c>
      <c r="U112" s="29" t="s">
        <v>39</v>
      </c>
      <c r="V112" s="29" t="s">
        <v>39</v>
      </c>
      <c r="W112" s="29" t="s">
        <v>39</v>
      </c>
      <c r="X112" s="29" t="s">
        <v>39</v>
      </c>
    </row>
    <row r="113" customFormat="false" ht="229.5" hidden="false" customHeight="false" outlineLevel="0" collapsed="false">
      <c r="A113" s="28" t="n">
        <v>1700339820</v>
      </c>
      <c r="B113" s="29" t="s">
        <v>70</v>
      </c>
      <c r="C113" s="29" t="s">
        <v>185</v>
      </c>
      <c r="D113" s="29" t="s">
        <v>50</v>
      </c>
      <c r="E113" s="30" t="n">
        <v>43900</v>
      </c>
      <c r="F113" s="29" t="s">
        <v>34</v>
      </c>
      <c r="G113" s="30" t="n">
        <v>43900</v>
      </c>
      <c r="H113" s="30" t="n">
        <v>45726</v>
      </c>
      <c r="I113" s="29" t="s">
        <v>56</v>
      </c>
      <c r="J113" s="29" t="s">
        <v>57</v>
      </c>
      <c r="K113" s="29" t="s">
        <v>58</v>
      </c>
      <c r="L113" s="29" t="s">
        <v>38</v>
      </c>
      <c r="M113" s="29" t="s">
        <v>39</v>
      </c>
      <c r="N113" s="30" t="n">
        <f aca="false">G113</f>
        <v>43900</v>
      </c>
      <c r="O113" s="29" t="s">
        <v>40</v>
      </c>
      <c r="P113" s="29" t="s">
        <v>41</v>
      </c>
      <c r="Q113" s="29" t="s">
        <v>39</v>
      </c>
      <c r="R113" s="29" t="s">
        <v>39</v>
      </c>
      <c r="S113" s="29" t="s">
        <v>39</v>
      </c>
      <c r="T113" s="29" t="s">
        <v>39</v>
      </c>
      <c r="U113" s="29" t="s">
        <v>39</v>
      </c>
      <c r="V113" s="29" t="s">
        <v>39</v>
      </c>
      <c r="W113" s="29" t="s">
        <v>39</v>
      </c>
      <c r="X113" s="29" t="s">
        <v>39</v>
      </c>
    </row>
    <row r="114" customFormat="false" ht="229.5" hidden="false" customHeight="false" outlineLevel="0" collapsed="false">
      <c r="A114" s="28" t="n">
        <v>1700343120</v>
      </c>
      <c r="B114" s="29" t="s">
        <v>70</v>
      </c>
      <c r="C114" s="29" t="s">
        <v>185</v>
      </c>
      <c r="D114" s="29" t="s">
        <v>50</v>
      </c>
      <c r="E114" s="30" t="n">
        <v>43900</v>
      </c>
      <c r="F114" s="29" t="s">
        <v>34</v>
      </c>
      <c r="G114" s="30" t="n">
        <v>43900</v>
      </c>
      <c r="H114" s="30" t="n">
        <v>45726</v>
      </c>
      <c r="I114" s="29" t="s">
        <v>56</v>
      </c>
      <c r="J114" s="29" t="s">
        <v>57</v>
      </c>
      <c r="K114" s="29" t="s">
        <v>58</v>
      </c>
      <c r="L114" s="29" t="s">
        <v>38</v>
      </c>
      <c r="M114" s="29" t="s">
        <v>39</v>
      </c>
      <c r="N114" s="30" t="n">
        <f aca="false">G114</f>
        <v>43900</v>
      </c>
      <c r="O114" s="29" t="s">
        <v>40</v>
      </c>
      <c r="P114" s="29" t="s">
        <v>41</v>
      </c>
      <c r="Q114" s="29" t="s">
        <v>39</v>
      </c>
      <c r="R114" s="29" t="s">
        <v>39</v>
      </c>
      <c r="S114" s="29" t="s">
        <v>39</v>
      </c>
      <c r="T114" s="29" t="s">
        <v>39</v>
      </c>
      <c r="U114" s="29" t="s">
        <v>39</v>
      </c>
      <c r="V114" s="29" t="s">
        <v>39</v>
      </c>
      <c r="W114" s="29" t="s">
        <v>39</v>
      </c>
      <c r="X114" s="29" t="s">
        <v>39</v>
      </c>
    </row>
    <row r="115" customFormat="false" ht="331.5" hidden="false" customHeight="false" outlineLevel="0" collapsed="false">
      <c r="A115" s="28" t="n">
        <v>1700343720</v>
      </c>
      <c r="B115" s="29" t="s">
        <v>203</v>
      </c>
      <c r="C115" s="29" t="s">
        <v>209</v>
      </c>
      <c r="D115" s="29" t="s">
        <v>81</v>
      </c>
      <c r="E115" s="30" t="n">
        <v>43900</v>
      </c>
      <c r="F115" s="29" t="s">
        <v>34</v>
      </c>
      <c r="G115" s="30" t="n">
        <v>43900</v>
      </c>
      <c r="H115" s="30" t="n">
        <v>45726</v>
      </c>
      <c r="I115" s="29" t="s">
        <v>210</v>
      </c>
      <c r="J115" s="29" t="s">
        <v>211</v>
      </c>
      <c r="K115" s="29" t="s">
        <v>212</v>
      </c>
      <c r="L115" s="29" t="s">
        <v>38</v>
      </c>
      <c r="M115" s="29" t="s">
        <v>39</v>
      </c>
      <c r="N115" s="30" t="n">
        <f aca="false">G115</f>
        <v>43900</v>
      </c>
      <c r="O115" s="29" t="s">
        <v>40</v>
      </c>
      <c r="P115" s="29" t="s">
        <v>41</v>
      </c>
      <c r="Q115" s="29" t="s">
        <v>39</v>
      </c>
      <c r="R115" s="29" t="s">
        <v>39</v>
      </c>
      <c r="S115" s="29" t="s">
        <v>39</v>
      </c>
      <c r="T115" s="29" t="s">
        <v>39</v>
      </c>
      <c r="U115" s="29" t="s">
        <v>39</v>
      </c>
      <c r="V115" s="29" t="s">
        <v>39</v>
      </c>
      <c r="W115" s="29" t="s">
        <v>39</v>
      </c>
      <c r="X115" s="29" t="s">
        <v>39</v>
      </c>
    </row>
    <row r="116" customFormat="false" ht="229.5" hidden="false" customHeight="false" outlineLevel="0" collapsed="false">
      <c r="A116" s="28" t="n">
        <v>1700343920</v>
      </c>
      <c r="B116" s="29" t="s">
        <v>66</v>
      </c>
      <c r="C116" s="29" t="s">
        <v>213</v>
      </c>
      <c r="D116" s="29" t="s">
        <v>50</v>
      </c>
      <c r="E116" s="30" t="n">
        <v>43900</v>
      </c>
      <c r="F116" s="29" t="s">
        <v>34</v>
      </c>
      <c r="G116" s="30" t="n">
        <v>43900</v>
      </c>
      <c r="H116" s="30" t="n">
        <v>45726</v>
      </c>
      <c r="I116" s="29" t="s">
        <v>56</v>
      </c>
      <c r="J116" s="29" t="s">
        <v>57</v>
      </c>
      <c r="K116" s="29" t="s">
        <v>58</v>
      </c>
      <c r="L116" s="29" t="s">
        <v>38</v>
      </c>
      <c r="M116" s="29" t="s">
        <v>39</v>
      </c>
      <c r="N116" s="30" t="n">
        <f aca="false">G116</f>
        <v>43900</v>
      </c>
      <c r="O116" s="29" t="s">
        <v>40</v>
      </c>
      <c r="P116" s="29" t="s">
        <v>41</v>
      </c>
      <c r="Q116" s="29" t="s">
        <v>39</v>
      </c>
      <c r="R116" s="29" t="s">
        <v>39</v>
      </c>
      <c r="S116" s="29" t="s">
        <v>39</v>
      </c>
      <c r="T116" s="29" t="s">
        <v>39</v>
      </c>
      <c r="U116" s="29" t="s">
        <v>39</v>
      </c>
      <c r="V116" s="29" t="s">
        <v>39</v>
      </c>
      <c r="W116" s="29" t="s">
        <v>39</v>
      </c>
      <c r="X116" s="29" t="s">
        <v>39</v>
      </c>
    </row>
    <row r="117" customFormat="false" ht="293.25" hidden="false" customHeight="false" outlineLevel="0" collapsed="false">
      <c r="A117" s="28" t="n">
        <v>1700384020</v>
      </c>
      <c r="B117" s="29" t="s">
        <v>61</v>
      </c>
      <c r="C117" s="29" t="s">
        <v>62</v>
      </c>
      <c r="D117" s="29" t="s">
        <v>62</v>
      </c>
      <c r="E117" s="30" t="n">
        <v>43900</v>
      </c>
      <c r="F117" s="29" t="s">
        <v>34</v>
      </c>
      <c r="G117" s="30" t="n">
        <v>43900</v>
      </c>
      <c r="H117" s="30" t="n">
        <v>45726</v>
      </c>
      <c r="I117" s="29" t="s">
        <v>63</v>
      </c>
      <c r="J117" s="29" t="s">
        <v>64</v>
      </c>
      <c r="K117" s="29" t="s">
        <v>65</v>
      </c>
      <c r="L117" s="29" t="s">
        <v>38</v>
      </c>
      <c r="M117" s="29" t="s">
        <v>39</v>
      </c>
      <c r="N117" s="30" t="n">
        <f aca="false">G117</f>
        <v>43900</v>
      </c>
      <c r="O117" s="29" t="s">
        <v>40</v>
      </c>
      <c r="P117" s="29" t="s">
        <v>41</v>
      </c>
      <c r="Q117" s="29" t="s">
        <v>39</v>
      </c>
      <c r="R117" s="29" t="s">
        <v>39</v>
      </c>
      <c r="S117" s="29" t="s">
        <v>39</v>
      </c>
      <c r="T117" s="29" t="s">
        <v>39</v>
      </c>
      <c r="U117" s="29" t="s">
        <v>39</v>
      </c>
      <c r="V117" s="29" t="s">
        <v>39</v>
      </c>
      <c r="W117" s="29" t="s">
        <v>39</v>
      </c>
      <c r="X117" s="29" t="s">
        <v>39</v>
      </c>
    </row>
    <row r="118" customFormat="false" ht="293.25" hidden="false" customHeight="false" outlineLevel="0" collapsed="false">
      <c r="A118" s="28" t="n">
        <v>1700389220</v>
      </c>
      <c r="B118" s="29" t="s">
        <v>61</v>
      </c>
      <c r="C118" s="29" t="s">
        <v>62</v>
      </c>
      <c r="D118" s="29" t="s">
        <v>62</v>
      </c>
      <c r="E118" s="30" t="n">
        <v>43900</v>
      </c>
      <c r="F118" s="29" t="s">
        <v>34</v>
      </c>
      <c r="G118" s="30" t="n">
        <v>43900</v>
      </c>
      <c r="H118" s="30" t="n">
        <v>45726</v>
      </c>
      <c r="I118" s="29" t="s">
        <v>63</v>
      </c>
      <c r="J118" s="29" t="s">
        <v>64</v>
      </c>
      <c r="K118" s="29" t="s">
        <v>65</v>
      </c>
      <c r="L118" s="29" t="s">
        <v>38</v>
      </c>
      <c r="M118" s="29" t="s">
        <v>39</v>
      </c>
      <c r="N118" s="30" t="n">
        <f aca="false">G118</f>
        <v>43900</v>
      </c>
      <c r="O118" s="29" t="s">
        <v>40</v>
      </c>
      <c r="P118" s="29" t="s">
        <v>41</v>
      </c>
      <c r="Q118" s="29" t="s">
        <v>39</v>
      </c>
      <c r="R118" s="29" t="s">
        <v>39</v>
      </c>
      <c r="S118" s="29" t="s">
        <v>39</v>
      </c>
      <c r="T118" s="29" t="s">
        <v>39</v>
      </c>
      <c r="U118" s="29" t="s">
        <v>39</v>
      </c>
      <c r="V118" s="29" t="s">
        <v>39</v>
      </c>
      <c r="W118" s="29" t="s">
        <v>39</v>
      </c>
      <c r="X118" s="29" t="s">
        <v>39</v>
      </c>
    </row>
    <row r="119" customFormat="false" ht="293.25" hidden="false" customHeight="false" outlineLevel="0" collapsed="false">
      <c r="A119" s="28" t="n">
        <v>1700389320</v>
      </c>
      <c r="B119" s="29" t="s">
        <v>61</v>
      </c>
      <c r="C119" s="29" t="s">
        <v>62</v>
      </c>
      <c r="D119" s="29" t="s">
        <v>62</v>
      </c>
      <c r="E119" s="30" t="n">
        <v>43900</v>
      </c>
      <c r="F119" s="29" t="s">
        <v>34</v>
      </c>
      <c r="G119" s="30" t="n">
        <v>43900</v>
      </c>
      <c r="H119" s="30" t="n">
        <v>45726</v>
      </c>
      <c r="I119" s="29" t="s">
        <v>63</v>
      </c>
      <c r="J119" s="29" t="s">
        <v>64</v>
      </c>
      <c r="K119" s="29" t="s">
        <v>65</v>
      </c>
      <c r="L119" s="29" t="s">
        <v>38</v>
      </c>
      <c r="M119" s="29" t="s">
        <v>39</v>
      </c>
      <c r="N119" s="30" t="n">
        <f aca="false">G119</f>
        <v>43900</v>
      </c>
      <c r="O119" s="29" t="s">
        <v>40</v>
      </c>
      <c r="P119" s="29" t="s">
        <v>41</v>
      </c>
      <c r="Q119" s="29" t="s">
        <v>39</v>
      </c>
      <c r="R119" s="29" t="s">
        <v>39</v>
      </c>
      <c r="S119" s="29" t="s">
        <v>39</v>
      </c>
      <c r="T119" s="29" t="s">
        <v>39</v>
      </c>
      <c r="U119" s="29" t="s">
        <v>39</v>
      </c>
      <c r="V119" s="29" t="s">
        <v>39</v>
      </c>
      <c r="W119" s="29" t="s">
        <v>39</v>
      </c>
      <c r="X119" s="29" t="s">
        <v>39</v>
      </c>
    </row>
    <row r="120" customFormat="false" ht="191.25" hidden="false" customHeight="false" outlineLevel="0" collapsed="false">
      <c r="A120" s="28" t="n">
        <v>1700331620</v>
      </c>
      <c r="B120" s="29" t="s">
        <v>66</v>
      </c>
      <c r="C120" s="33" t="s">
        <v>214</v>
      </c>
      <c r="D120" s="29" t="s">
        <v>111</v>
      </c>
      <c r="E120" s="30" t="n">
        <v>43900</v>
      </c>
      <c r="F120" s="29" t="s">
        <v>34</v>
      </c>
      <c r="G120" s="30" t="n">
        <v>43900</v>
      </c>
      <c r="H120" s="30" t="n">
        <v>45726</v>
      </c>
      <c r="I120" s="29" t="s">
        <v>215</v>
      </c>
      <c r="J120" s="29" t="s">
        <v>216</v>
      </c>
      <c r="K120" s="29" t="s">
        <v>217</v>
      </c>
      <c r="L120" s="29" t="s">
        <v>115</v>
      </c>
      <c r="M120" s="29" t="s">
        <v>218</v>
      </c>
      <c r="N120" s="30" t="n">
        <f aca="false">G120</f>
        <v>43900</v>
      </c>
      <c r="O120" s="29" t="s">
        <v>117</v>
      </c>
      <c r="P120" s="29" t="s">
        <v>41</v>
      </c>
      <c r="Q120" s="29" t="s">
        <v>39</v>
      </c>
      <c r="R120" s="29" t="s">
        <v>39</v>
      </c>
      <c r="S120" s="29" t="s">
        <v>39</v>
      </c>
      <c r="T120" s="29" t="s">
        <v>39</v>
      </c>
      <c r="U120" s="29" t="s">
        <v>39</v>
      </c>
      <c r="V120" s="29" t="s">
        <v>39</v>
      </c>
      <c r="W120" s="29" t="s">
        <v>39</v>
      </c>
      <c r="X120" s="29" t="s">
        <v>39</v>
      </c>
    </row>
    <row r="121" customFormat="false" ht="204" hidden="false" customHeight="false" outlineLevel="0" collapsed="false">
      <c r="A121" s="28" t="n">
        <v>1700330820</v>
      </c>
      <c r="B121" s="29" t="s">
        <v>66</v>
      </c>
      <c r="C121" s="33" t="s">
        <v>219</v>
      </c>
      <c r="D121" s="29" t="s">
        <v>33</v>
      </c>
      <c r="E121" s="30" t="n">
        <v>43900</v>
      </c>
      <c r="F121" s="29" t="s">
        <v>34</v>
      </c>
      <c r="G121" s="30" t="n">
        <v>43900</v>
      </c>
      <c r="H121" s="30" t="n">
        <v>45726</v>
      </c>
      <c r="I121" s="29" t="s">
        <v>108</v>
      </c>
      <c r="J121" s="29" t="s">
        <v>68</v>
      </c>
      <c r="K121" s="29" t="s">
        <v>109</v>
      </c>
      <c r="L121" s="29" t="s">
        <v>115</v>
      </c>
      <c r="M121" s="29" t="s">
        <v>195</v>
      </c>
      <c r="N121" s="30" t="n">
        <f aca="false">G121</f>
        <v>43900</v>
      </c>
      <c r="O121" s="29" t="s">
        <v>117</v>
      </c>
      <c r="P121" s="29" t="s">
        <v>41</v>
      </c>
      <c r="Q121" s="29" t="s">
        <v>39</v>
      </c>
      <c r="R121" s="29" t="s">
        <v>39</v>
      </c>
      <c r="S121" s="29" t="s">
        <v>39</v>
      </c>
      <c r="T121" s="29" t="s">
        <v>39</v>
      </c>
      <c r="U121" s="29" t="s">
        <v>39</v>
      </c>
      <c r="V121" s="29" t="s">
        <v>39</v>
      </c>
      <c r="W121" s="29" t="s">
        <v>39</v>
      </c>
      <c r="X121" s="29" t="s">
        <v>39</v>
      </c>
    </row>
    <row r="122" customFormat="false" ht="204" hidden="false" customHeight="false" outlineLevel="0" collapsed="false">
      <c r="A122" s="28" t="n">
        <v>1700330920</v>
      </c>
      <c r="B122" s="29" t="s">
        <v>66</v>
      </c>
      <c r="C122" s="33" t="s">
        <v>220</v>
      </c>
      <c r="D122" s="29" t="s">
        <v>33</v>
      </c>
      <c r="E122" s="30" t="n">
        <v>43900</v>
      </c>
      <c r="F122" s="29" t="s">
        <v>34</v>
      </c>
      <c r="G122" s="30" t="n">
        <v>43900</v>
      </c>
      <c r="H122" s="30" t="n">
        <v>45726</v>
      </c>
      <c r="I122" s="29" t="s">
        <v>108</v>
      </c>
      <c r="J122" s="29" t="s">
        <v>68</v>
      </c>
      <c r="K122" s="29" t="s">
        <v>109</v>
      </c>
      <c r="L122" s="29" t="s">
        <v>38</v>
      </c>
      <c r="M122" s="29" t="s">
        <v>39</v>
      </c>
      <c r="N122" s="30" t="n">
        <f aca="false">G122</f>
        <v>43900</v>
      </c>
      <c r="O122" s="29" t="s">
        <v>40</v>
      </c>
      <c r="P122" s="29" t="s">
        <v>41</v>
      </c>
      <c r="Q122" s="29" t="s">
        <v>39</v>
      </c>
      <c r="R122" s="29" t="s">
        <v>39</v>
      </c>
      <c r="S122" s="29" t="s">
        <v>39</v>
      </c>
      <c r="T122" s="29" t="s">
        <v>39</v>
      </c>
      <c r="U122" s="29" t="s">
        <v>39</v>
      </c>
      <c r="V122" s="29" t="s">
        <v>39</v>
      </c>
      <c r="W122" s="29" t="s">
        <v>39</v>
      </c>
      <c r="X122" s="29" t="s">
        <v>39</v>
      </c>
    </row>
    <row r="123" customFormat="false" ht="204" hidden="false" customHeight="false" outlineLevel="0" collapsed="false">
      <c r="A123" s="28" t="n">
        <v>1700164520</v>
      </c>
      <c r="B123" s="29" t="s">
        <v>106</v>
      </c>
      <c r="C123" s="29" t="s">
        <v>169</v>
      </c>
      <c r="D123" s="29" t="s">
        <v>33</v>
      </c>
      <c r="E123" s="30" t="n">
        <v>43907</v>
      </c>
      <c r="F123" s="29" t="s">
        <v>34</v>
      </c>
      <c r="G123" s="30" t="n">
        <v>43907</v>
      </c>
      <c r="H123" s="30" t="n">
        <v>45733</v>
      </c>
      <c r="I123" s="29" t="s">
        <v>108</v>
      </c>
      <c r="J123" s="29" t="s">
        <v>68</v>
      </c>
      <c r="K123" s="29" t="s">
        <v>109</v>
      </c>
      <c r="L123" s="29" t="s">
        <v>38</v>
      </c>
      <c r="M123" s="29" t="s">
        <v>39</v>
      </c>
      <c r="N123" s="30" t="n">
        <f aca="false">G123</f>
        <v>43907</v>
      </c>
      <c r="O123" s="29" t="s">
        <v>40</v>
      </c>
      <c r="P123" s="29" t="s">
        <v>41</v>
      </c>
      <c r="Q123" s="29" t="s">
        <v>39</v>
      </c>
      <c r="R123" s="29" t="s">
        <v>39</v>
      </c>
      <c r="S123" s="29" t="s">
        <v>39</v>
      </c>
      <c r="T123" s="29" t="s">
        <v>39</v>
      </c>
      <c r="U123" s="29" t="s">
        <v>39</v>
      </c>
      <c r="V123" s="29" t="s">
        <v>39</v>
      </c>
      <c r="W123" s="29" t="s">
        <v>39</v>
      </c>
      <c r="X123" s="29" t="s">
        <v>39</v>
      </c>
    </row>
    <row r="124" customFormat="false" ht="165.75" hidden="false" customHeight="false" outlineLevel="0" collapsed="false">
      <c r="A124" s="28" t="n">
        <v>1700322520</v>
      </c>
      <c r="B124" s="29" t="s">
        <v>106</v>
      </c>
      <c r="C124" s="29" t="s">
        <v>221</v>
      </c>
      <c r="D124" s="29" t="s">
        <v>199</v>
      </c>
      <c r="E124" s="30" t="n">
        <v>43907</v>
      </c>
      <c r="F124" s="29" t="s">
        <v>34</v>
      </c>
      <c r="G124" s="30" t="n">
        <v>43907</v>
      </c>
      <c r="H124" s="30" t="n">
        <v>45733</v>
      </c>
      <c r="I124" s="29" t="s">
        <v>200</v>
      </c>
      <c r="J124" s="29" t="s">
        <v>201</v>
      </c>
      <c r="K124" s="29" t="s">
        <v>202</v>
      </c>
      <c r="L124" s="29" t="s">
        <v>38</v>
      </c>
      <c r="M124" s="29" t="s">
        <v>39</v>
      </c>
      <c r="N124" s="30" t="n">
        <f aca="false">G124</f>
        <v>43907</v>
      </c>
      <c r="O124" s="29" t="s">
        <v>40</v>
      </c>
      <c r="P124" s="29" t="s">
        <v>41</v>
      </c>
      <c r="Q124" s="29" t="s">
        <v>39</v>
      </c>
      <c r="R124" s="29" t="s">
        <v>39</v>
      </c>
      <c r="S124" s="29" t="s">
        <v>39</v>
      </c>
      <c r="T124" s="29" t="s">
        <v>39</v>
      </c>
      <c r="U124" s="29" t="s">
        <v>39</v>
      </c>
      <c r="V124" s="29" t="s">
        <v>39</v>
      </c>
      <c r="W124" s="29" t="s">
        <v>39</v>
      </c>
      <c r="X124" s="29" t="s">
        <v>39</v>
      </c>
    </row>
    <row r="125" customFormat="false" ht="229.5" hidden="false" customHeight="false" outlineLevel="0" collapsed="false">
      <c r="A125" s="28" t="n">
        <v>1700336820</v>
      </c>
      <c r="B125" s="29" t="s">
        <v>66</v>
      </c>
      <c r="C125" s="29" t="s">
        <v>222</v>
      </c>
      <c r="D125" s="29" t="s">
        <v>50</v>
      </c>
      <c r="E125" s="30" t="n">
        <v>43907</v>
      </c>
      <c r="F125" s="29" t="s">
        <v>34</v>
      </c>
      <c r="G125" s="30" t="n">
        <v>43907</v>
      </c>
      <c r="H125" s="30" t="n">
        <v>45733</v>
      </c>
      <c r="I125" s="29" t="s">
        <v>56</v>
      </c>
      <c r="J125" s="29" t="s">
        <v>57</v>
      </c>
      <c r="K125" s="29" t="s">
        <v>58</v>
      </c>
      <c r="L125" s="29" t="s">
        <v>38</v>
      </c>
      <c r="M125" s="29" t="s">
        <v>39</v>
      </c>
      <c r="N125" s="30" t="n">
        <f aca="false">G125</f>
        <v>43907</v>
      </c>
      <c r="O125" s="29" t="s">
        <v>40</v>
      </c>
      <c r="P125" s="29" t="s">
        <v>41</v>
      </c>
      <c r="Q125" s="29" t="s">
        <v>39</v>
      </c>
      <c r="R125" s="29" t="s">
        <v>39</v>
      </c>
      <c r="S125" s="29" t="s">
        <v>39</v>
      </c>
      <c r="T125" s="29" t="s">
        <v>39</v>
      </c>
      <c r="U125" s="29" t="s">
        <v>39</v>
      </c>
      <c r="V125" s="29" t="s">
        <v>39</v>
      </c>
      <c r="W125" s="29" t="s">
        <v>39</v>
      </c>
      <c r="X125" s="29" t="s">
        <v>39</v>
      </c>
    </row>
    <row r="126" customFormat="false" ht="204" hidden="false" customHeight="false" outlineLevel="0" collapsed="false">
      <c r="A126" s="28" t="n">
        <v>1700341320</v>
      </c>
      <c r="B126" s="29" t="s">
        <v>70</v>
      </c>
      <c r="C126" s="29" t="s">
        <v>223</v>
      </c>
      <c r="D126" s="29" t="s">
        <v>33</v>
      </c>
      <c r="E126" s="30" t="n">
        <v>43907</v>
      </c>
      <c r="F126" s="29" t="s">
        <v>34</v>
      </c>
      <c r="G126" s="30" t="n">
        <v>43907</v>
      </c>
      <c r="H126" s="30" t="n">
        <v>45733</v>
      </c>
      <c r="I126" s="29" t="s">
        <v>108</v>
      </c>
      <c r="J126" s="29" t="s">
        <v>68</v>
      </c>
      <c r="K126" s="29" t="s">
        <v>109</v>
      </c>
      <c r="L126" s="29" t="s">
        <v>38</v>
      </c>
      <c r="M126" s="29" t="s">
        <v>39</v>
      </c>
      <c r="N126" s="30" t="n">
        <f aca="false">G126</f>
        <v>43907</v>
      </c>
      <c r="O126" s="29" t="s">
        <v>40</v>
      </c>
      <c r="P126" s="29" t="s">
        <v>41</v>
      </c>
      <c r="Q126" s="29" t="s">
        <v>39</v>
      </c>
      <c r="R126" s="29" t="s">
        <v>39</v>
      </c>
      <c r="S126" s="29" t="s">
        <v>39</v>
      </c>
      <c r="T126" s="29" t="s">
        <v>39</v>
      </c>
      <c r="U126" s="29" t="s">
        <v>39</v>
      </c>
      <c r="V126" s="29" t="s">
        <v>39</v>
      </c>
      <c r="W126" s="29" t="s">
        <v>39</v>
      </c>
      <c r="X126" s="29" t="s">
        <v>39</v>
      </c>
    </row>
    <row r="127" customFormat="false" ht="153" hidden="false" customHeight="false" outlineLevel="0" collapsed="false">
      <c r="A127" s="28" t="n">
        <v>1700344720</v>
      </c>
      <c r="B127" s="29" t="s">
        <v>106</v>
      </c>
      <c r="C127" s="29" t="s">
        <v>224</v>
      </c>
      <c r="D127" s="29" t="s">
        <v>128</v>
      </c>
      <c r="E127" s="30" t="n">
        <v>43907</v>
      </c>
      <c r="F127" s="29" t="s">
        <v>34</v>
      </c>
      <c r="G127" s="30" t="n">
        <v>43907</v>
      </c>
      <c r="H127" s="30" t="n">
        <v>45733</v>
      </c>
      <c r="I127" s="29" t="s">
        <v>225</v>
      </c>
      <c r="J127" s="29" t="s">
        <v>226</v>
      </c>
      <c r="K127" s="29" t="s">
        <v>227</v>
      </c>
      <c r="L127" s="29" t="s">
        <v>38</v>
      </c>
      <c r="M127" s="29" t="s">
        <v>39</v>
      </c>
      <c r="N127" s="30" t="n">
        <f aca="false">G127</f>
        <v>43907</v>
      </c>
      <c r="O127" s="29" t="s">
        <v>40</v>
      </c>
      <c r="P127" s="29" t="s">
        <v>41</v>
      </c>
      <c r="Q127" s="29" t="s">
        <v>39</v>
      </c>
      <c r="R127" s="29" t="s">
        <v>39</v>
      </c>
      <c r="S127" s="29" t="s">
        <v>39</v>
      </c>
      <c r="T127" s="29" t="s">
        <v>39</v>
      </c>
      <c r="U127" s="29" t="s">
        <v>39</v>
      </c>
      <c r="V127" s="29" t="s">
        <v>39</v>
      </c>
      <c r="W127" s="29" t="s">
        <v>39</v>
      </c>
      <c r="X127" s="29" t="s">
        <v>39</v>
      </c>
    </row>
    <row r="128" customFormat="false" ht="293.25" hidden="false" customHeight="false" outlineLevel="0" collapsed="false">
      <c r="A128" s="28" t="n">
        <v>1700348020</v>
      </c>
      <c r="B128" s="29" t="s">
        <v>141</v>
      </c>
      <c r="C128" s="29" t="s">
        <v>228</v>
      </c>
      <c r="D128" s="29" t="s">
        <v>153</v>
      </c>
      <c r="E128" s="30" t="n">
        <v>43907</v>
      </c>
      <c r="F128" s="29" t="s">
        <v>34</v>
      </c>
      <c r="G128" s="30" t="n">
        <v>43907</v>
      </c>
      <c r="H128" s="30" t="n">
        <v>45733</v>
      </c>
      <c r="I128" s="29" t="s">
        <v>154</v>
      </c>
      <c r="J128" s="29" t="s">
        <v>229</v>
      </c>
      <c r="K128" s="29" t="s">
        <v>230</v>
      </c>
      <c r="L128" s="29" t="s">
        <v>38</v>
      </c>
      <c r="M128" s="29" t="s">
        <v>39</v>
      </c>
      <c r="N128" s="30" t="n">
        <f aca="false">G128</f>
        <v>43907</v>
      </c>
      <c r="O128" s="29" t="s">
        <v>40</v>
      </c>
      <c r="P128" s="29" t="s">
        <v>41</v>
      </c>
      <c r="Q128" s="29" t="s">
        <v>39</v>
      </c>
      <c r="R128" s="29" t="s">
        <v>39</v>
      </c>
      <c r="S128" s="29" t="s">
        <v>39</v>
      </c>
      <c r="T128" s="29" t="s">
        <v>39</v>
      </c>
      <c r="U128" s="29" t="s">
        <v>39</v>
      </c>
      <c r="V128" s="29" t="s">
        <v>39</v>
      </c>
      <c r="W128" s="29" t="s">
        <v>39</v>
      </c>
      <c r="X128" s="29" t="s">
        <v>39</v>
      </c>
    </row>
    <row r="129" customFormat="false" ht="229.5" hidden="false" customHeight="false" outlineLevel="0" collapsed="false">
      <c r="A129" s="28" t="n">
        <v>1700383020</v>
      </c>
      <c r="B129" s="29" t="s">
        <v>70</v>
      </c>
      <c r="C129" s="29" t="s">
        <v>231</v>
      </c>
      <c r="D129" s="29" t="s">
        <v>50</v>
      </c>
      <c r="E129" s="30" t="n">
        <v>43907</v>
      </c>
      <c r="F129" s="29" t="s">
        <v>34</v>
      </c>
      <c r="G129" s="30" t="n">
        <v>43907</v>
      </c>
      <c r="H129" s="30" t="n">
        <v>45733</v>
      </c>
      <c r="I129" s="29" t="s">
        <v>56</v>
      </c>
      <c r="J129" s="29" t="s">
        <v>57</v>
      </c>
      <c r="K129" s="29" t="s">
        <v>58</v>
      </c>
      <c r="L129" s="29" t="s">
        <v>38</v>
      </c>
      <c r="M129" s="29" t="s">
        <v>39</v>
      </c>
      <c r="N129" s="30" t="n">
        <f aca="false">G129</f>
        <v>43907</v>
      </c>
      <c r="O129" s="29" t="s">
        <v>40</v>
      </c>
      <c r="P129" s="29" t="s">
        <v>41</v>
      </c>
      <c r="Q129" s="29" t="s">
        <v>39</v>
      </c>
      <c r="R129" s="29" t="s">
        <v>39</v>
      </c>
      <c r="S129" s="29" t="s">
        <v>39</v>
      </c>
      <c r="T129" s="29" t="s">
        <v>39</v>
      </c>
      <c r="U129" s="29" t="s">
        <v>39</v>
      </c>
      <c r="V129" s="29" t="s">
        <v>39</v>
      </c>
      <c r="W129" s="29" t="s">
        <v>39</v>
      </c>
      <c r="X129" s="29" t="s">
        <v>39</v>
      </c>
    </row>
    <row r="130" customFormat="false" ht="293.25" hidden="false" customHeight="false" outlineLevel="0" collapsed="false">
      <c r="A130" s="28" t="n">
        <v>1700385620</v>
      </c>
      <c r="B130" s="29" t="s">
        <v>141</v>
      </c>
      <c r="C130" s="29" t="s">
        <v>232</v>
      </c>
      <c r="D130" s="29" t="s">
        <v>153</v>
      </c>
      <c r="E130" s="30" t="n">
        <v>43907</v>
      </c>
      <c r="F130" s="29" t="s">
        <v>233</v>
      </c>
      <c r="G130" s="30" t="n">
        <v>43907</v>
      </c>
      <c r="H130" s="30" t="n">
        <v>45733</v>
      </c>
      <c r="I130" s="29" t="s">
        <v>154</v>
      </c>
      <c r="J130" s="29" t="s">
        <v>229</v>
      </c>
      <c r="K130" s="29" t="s">
        <v>230</v>
      </c>
      <c r="L130" s="29" t="s">
        <v>38</v>
      </c>
      <c r="M130" s="29" t="s">
        <v>39</v>
      </c>
      <c r="N130" s="30" t="n">
        <f aca="false">G130</f>
        <v>43907</v>
      </c>
      <c r="O130" s="29" t="s">
        <v>40</v>
      </c>
      <c r="P130" s="29" t="s">
        <v>41</v>
      </c>
      <c r="Q130" s="29" t="s">
        <v>39</v>
      </c>
      <c r="R130" s="29" t="s">
        <v>39</v>
      </c>
      <c r="S130" s="29" t="s">
        <v>39</v>
      </c>
      <c r="T130" s="29" t="s">
        <v>39</v>
      </c>
      <c r="U130" s="29" t="s">
        <v>39</v>
      </c>
      <c r="V130" s="29" t="s">
        <v>39</v>
      </c>
      <c r="W130" s="29" t="s">
        <v>39</v>
      </c>
      <c r="X130" s="29" t="s">
        <v>39</v>
      </c>
    </row>
    <row r="131" customFormat="false" ht="293.25" hidden="false" customHeight="false" outlineLevel="0" collapsed="false">
      <c r="A131" s="28" t="n">
        <v>1700395220</v>
      </c>
      <c r="B131" s="29" t="s">
        <v>61</v>
      </c>
      <c r="C131" s="29" t="s">
        <v>62</v>
      </c>
      <c r="D131" s="29" t="s">
        <v>62</v>
      </c>
      <c r="E131" s="30" t="n">
        <v>43907</v>
      </c>
      <c r="F131" s="29" t="s">
        <v>34</v>
      </c>
      <c r="G131" s="30" t="n">
        <v>43907</v>
      </c>
      <c r="H131" s="30" t="n">
        <v>45733</v>
      </c>
      <c r="I131" s="29" t="s">
        <v>63</v>
      </c>
      <c r="J131" s="29" t="s">
        <v>64</v>
      </c>
      <c r="K131" s="29" t="s">
        <v>65</v>
      </c>
      <c r="L131" s="29" t="s">
        <v>38</v>
      </c>
      <c r="M131" s="29" t="s">
        <v>39</v>
      </c>
      <c r="N131" s="30" t="n">
        <f aca="false">G131</f>
        <v>43907</v>
      </c>
      <c r="O131" s="29" t="s">
        <v>40</v>
      </c>
      <c r="P131" s="29" t="s">
        <v>41</v>
      </c>
      <c r="Q131" s="29" t="s">
        <v>39</v>
      </c>
      <c r="R131" s="29" t="s">
        <v>39</v>
      </c>
      <c r="S131" s="29" t="s">
        <v>39</v>
      </c>
      <c r="T131" s="29" t="s">
        <v>39</v>
      </c>
      <c r="U131" s="29" t="s">
        <v>39</v>
      </c>
      <c r="V131" s="29" t="s">
        <v>39</v>
      </c>
      <c r="W131" s="29" t="s">
        <v>39</v>
      </c>
      <c r="X131" s="29" t="s">
        <v>39</v>
      </c>
    </row>
    <row r="132" customFormat="false" ht="293.25" hidden="false" customHeight="false" outlineLevel="0" collapsed="false">
      <c r="A132" s="28" t="n">
        <v>1700395520</v>
      </c>
      <c r="B132" s="29" t="s">
        <v>61</v>
      </c>
      <c r="C132" s="29" t="s">
        <v>62</v>
      </c>
      <c r="D132" s="29" t="s">
        <v>62</v>
      </c>
      <c r="E132" s="30" t="n">
        <v>43907</v>
      </c>
      <c r="F132" s="29" t="s">
        <v>34</v>
      </c>
      <c r="G132" s="30" t="n">
        <v>43907</v>
      </c>
      <c r="H132" s="30" t="n">
        <v>45733</v>
      </c>
      <c r="I132" s="29" t="s">
        <v>63</v>
      </c>
      <c r="J132" s="29" t="s">
        <v>64</v>
      </c>
      <c r="K132" s="29" t="s">
        <v>65</v>
      </c>
      <c r="L132" s="29" t="s">
        <v>38</v>
      </c>
      <c r="M132" s="29" t="s">
        <v>39</v>
      </c>
      <c r="N132" s="30" t="n">
        <f aca="false">G132</f>
        <v>43907</v>
      </c>
      <c r="O132" s="29" t="s">
        <v>40</v>
      </c>
      <c r="P132" s="29" t="s">
        <v>41</v>
      </c>
      <c r="Q132" s="29" t="s">
        <v>39</v>
      </c>
      <c r="R132" s="29" t="s">
        <v>39</v>
      </c>
      <c r="S132" s="29" t="s">
        <v>39</v>
      </c>
      <c r="T132" s="29" t="s">
        <v>39</v>
      </c>
      <c r="U132" s="29" t="s">
        <v>39</v>
      </c>
      <c r="V132" s="29" t="s">
        <v>39</v>
      </c>
      <c r="W132" s="29" t="s">
        <v>39</v>
      </c>
      <c r="X132" s="29" t="s">
        <v>39</v>
      </c>
    </row>
    <row r="133" customFormat="false" ht="229.5" hidden="false" customHeight="false" outlineLevel="0" collapsed="false">
      <c r="A133" s="28" t="n">
        <v>1700318920</v>
      </c>
      <c r="B133" s="29" t="s">
        <v>66</v>
      </c>
      <c r="C133" s="29" t="s">
        <v>234</v>
      </c>
      <c r="D133" s="29" t="s">
        <v>50</v>
      </c>
      <c r="E133" s="30" t="n">
        <v>43956</v>
      </c>
      <c r="F133" s="29" t="s">
        <v>34</v>
      </c>
      <c r="G133" s="30" t="n">
        <v>43956</v>
      </c>
      <c r="H133" s="30" t="n">
        <v>45782</v>
      </c>
      <c r="I133" s="29" t="s">
        <v>56</v>
      </c>
      <c r="J133" s="29" t="s">
        <v>57</v>
      </c>
      <c r="K133" s="29" t="s">
        <v>58</v>
      </c>
      <c r="L133" s="29" t="s">
        <v>38</v>
      </c>
      <c r="M133" s="29" t="s">
        <v>39</v>
      </c>
      <c r="N133" s="30" t="n">
        <f aca="false">G133</f>
        <v>43956</v>
      </c>
      <c r="O133" s="29" t="s">
        <v>40</v>
      </c>
      <c r="P133" s="29" t="s">
        <v>41</v>
      </c>
      <c r="Q133" s="29" t="s">
        <v>39</v>
      </c>
      <c r="R133" s="29" t="s">
        <v>39</v>
      </c>
      <c r="S133" s="29" t="s">
        <v>39</v>
      </c>
      <c r="T133" s="29" t="s">
        <v>39</v>
      </c>
      <c r="U133" s="29" t="s">
        <v>39</v>
      </c>
      <c r="V133" s="29" t="s">
        <v>39</v>
      </c>
      <c r="W133" s="29" t="s">
        <v>39</v>
      </c>
      <c r="X133" s="29" t="s">
        <v>39</v>
      </c>
    </row>
    <row r="134" customFormat="false" ht="178.5" hidden="false" customHeight="false" outlineLevel="0" collapsed="false">
      <c r="A134" s="28" t="n">
        <v>1700333120</v>
      </c>
      <c r="B134" s="29" t="s">
        <v>106</v>
      </c>
      <c r="C134" s="29" t="s">
        <v>235</v>
      </c>
      <c r="D134" s="29" t="s">
        <v>128</v>
      </c>
      <c r="E134" s="30" t="n">
        <v>43956</v>
      </c>
      <c r="F134" s="29" t="s">
        <v>34</v>
      </c>
      <c r="G134" s="30" t="n">
        <v>43956</v>
      </c>
      <c r="H134" s="30" t="n">
        <v>45782</v>
      </c>
      <c r="I134" s="29" t="s">
        <v>129</v>
      </c>
      <c r="J134" s="29" t="s">
        <v>130</v>
      </c>
      <c r="K134" s="29" t="s">
        <v>131</v>
      </c>
      <c r="L134" s="29" t="s">
        <v>38</v>
      </c>
      <c r="M134" s="29" t="s">
        <v>39</v>
      </c>
      <c r="N134" s="30" t="n">
        <f aca="false">G134</f>
        <v>43956</v>
      </c>
      <c r="O134" s="29" t="s">
        <v>40</v>
      </c>
      <c r="P134" s="29" t="s">
        <v>41</v>
      </c>
      <c r="Q134" s="29" t="s">
        <v>39</v>
      </c>
      <c r="R134" s="29" t="s">
        <v>39</v>
      </c>
      <c r="S134" s="29" t="s">
        <v>39</v>
      </c>
      <c r="T134" s="29" t="s">
        <v>39</v>
      </c>
      <c r="U134" s="29" t="s">
        <v>39</v>
      </c>
      <c r="V134" s="29" t="s">
        <v>39</v>
      </c>
      <c r="W134" s="29" t="s">
        <v>39</v>
      </c>
      <c r="X134" s="29" t="s">
        <v>39</v>
      </c>
    </row>
    <row r="135" customFormat="false" ht="165.75" hidden="false" customHeight="false" outlineLevel="0" collapsed="false">
      <c r="A135" s="28" t="n">
        <v>1700348720</v>
      </c>
      <c r="B135" s="29" t="s">
        <v>236</v>
      </c>
      <c r="C135" s="29" t="s">
        <v>237</v>
      </c>
      <c r="D135" s="29" t="s">
        <v>75</v>
      </c>
      <c r="E135" s="30" t="n">
        <v>43956</v>
      </c>
      <c r="F135" s="29" t="s">
        <v>34</v>
      </c>
      <c r="G135" s="30" t="n">
        <v>43956</v>
      </c>
      <c r="H135" s="30" t="n">
        <v>45782</v>
      </c>
      <c r="I135" s="29" t="s">
        <v>76</v>
      </c>
      <c r="J135" s="29" t="s">
        <v>238</v>
      </c>
      <c r="K135" s="29" t="s">
        <v>239</v>
      </c>
      <c r="L135" s="29" t="s">
        <v>38</v>
      </c>
      <c r="M135" s="29" t="s">
        <v>39</v>
      </c>
      <c r="N135" s="30" t="n">
        <f aca="false">G135</f>
        <v>43956</v>
      </c>
      <c r="O135" s="29" t="s">
        <v>40</v>
      </c>
      <c r="P135" s="29" t="s">
        <v>41</v>
      </c>
      <c r="Q135" s="29" t="s">
        <v>39</v>
      </c>
      <c r="R135" s="29" t="s">
        <v>39</v>
      </c>
      <c r="S135" s="29" t="s">
        <v>39</v>
      </c>
      <c r="T135" s="29" t="s">
        <v>39</v>
      </c>
      <c r="U135" s="29" t="s">
        <v>39</v>
      </c>
      <c r="V135" s="29" t="s">
        <v>39</v>
      </c>
      <c r="W135" s="29" t="s">
        <v>39</v>
      </c>
      <c r="X135" s="29" t="s">
        <v>39</v>
      </c>
    </row>
    <row r="136" customFormat="false" ht="204" hidden="false" customHeight="false" outlineLevel="0" collapsed="false">
      <c r="A136" s="28" t="n">
        <v>1700382020</v>
      </c>
      <c r="B136" s="29" t="s">
        <v>31</v>
      </c>
      <c r="C136" s="29" t="s">
        <v>240</v>
      </c>
      <c r="D136" s="29" t="s">
        <v>33</v>
      </c>
      <c r="E136" s="30" t="n">
        <v>43956</v>
      </c>
      <c r="F136" s="29" t="s">
        <v>34</v>
      </c>
      <c r="G136" s="30" t="n">
        <v>43956</v>
      </c>
      <c r="H136" s="30" t="n">
        <v>45782</v>
      </c>
      <c r="I136" s="29" t="s">
        <v>90</v>
      </c>
      <c r="J136" s="29" t="s">
        <v>241</v>
      </c>
      <c r="K136" s="29" t="s">
        <v>69</v>
      </c>
      <c r="L136" s="29" t="s">
        <v>38</v>
      </c>
      <c r="M136" s="29" t="s">
        <v>39</v>
      </c>
      <c r="N136" s="30" t="n">
        <f aca="false">G136</f>
        <v>43956</v>
      </c>
      <c r="O136" s="29" t="s">
        <v>40</v>
      </c>
      <c r="P136" s="29" t="s">
        <v>41</v>
      </c>
      <c r="Q136" s="29" t="s">
        <v>39</v>
      </c>
      <c r="R136" s="29" t="s">
        <v>39</v>
      </c>
      <c r="S136" s="29" t="s">
        <v>39</v>
      </c>
      <c r="T136" s="29" t="s">
        <v>39</v>
      </c>
      <c r="U136" s="29" t="s">
        <v>39</v>
      </c>
      <c r="V136" s="29" t="s">
        <v>39</v>
      </c>
      <c r="W136" s="29" t="s">
        <v>39</v>
      </c>
      <c r="X136" s="29" t="s">
        <v>39</v>
      </c>
    </row>
    <row r="137" customFormat="false" ht="140.25" hidden="false" customHeight="false" outlineLevel="0" collapsed="false">
      <c r="A137" s="28" t="n">
        <v>1700385120</v>
      </c>
      <c r="B137" s="29" t="s">
        <v>79</v>
      </c>
      <c r="C137" s="29" t="s">
        <v>242</v>
      </c>
      <c r="D137" s="29" t="s">
        <v>81</v>
      </c>
      <c r="E137" s="30" t="n">
        <v>43956</v>
      </c>
      <c r="F137" s="29" t="s">
        <v>34</v>
      </c>
      <c r="G137" s="30" t="n">
        <v>43956</v>
      </c>
      <c r="H137" s="30" t="n">
        <v>45782</v>
      </c>
      <c r="I137" s="29" t="s">
        <v>243</v>
      </c>
      <c r="J137" s="29" t="s">
        <v>244</v>
      </c>
      <c r="K137" s="29" t="s">
        <v>245</v>
      </c>
      <c r="L137" s="29" t="s">
        <v>38</v>
      </c>
      <c r="M137" s="29" t="s">
        <v>39</v>
      </c>
      <c r="N137" s="30" t="n">
        <f aca="false">G137</f>
        <v>43956</v>
      </c>
      <c r="O137" s="29" t="s">
        <v>40</v>
      </c>
      <c r="P137" s="29" t="s">
        <v>41</v>
      </c>
      <c r="Q137" s="29" t="s">
        <v>39</v>
      </c>
      <c r="R137" s="29" t="s">
        <v>39</v>
      </c>
      <c r="S137" s="29" t="s">
        <v>39</v>
      </c>
      <c r="T137" s="29" t="s">
        <v>39</v>
      </c>
      <c r="U137" s="29" t="s">
        <v>39</v>
      </c>
      <c r="V137" s="29" t="s">
        <v>39</v>
      </c>
      <c r="W137" s="29" t="s">
        <v>39</v>
      </c>
      <c r="X137" s="29" t="s">
        <v>39</v>
      </c>
    </row>
    <row r="138" customFormat="false" ht="204" hidden="false" customHeight="false" outlineLevel="0" collapsed="false">
      <c r="A138" s="28" t="n">
        <v>1700385820</v>
      </c>
      <c r="B138" s="29" t="s">
        <v>246</v>
      </c>
      <c r="C138" s="29" t="s">
        <v>247</v>
      </c>
      <c r="D138" s="29" t="s">
        <v>33</v>
      </c>
      <c r="E138" s="30" t="n">
        <v>43956</v>
      </c>
      <c r="F138" s="29" t="s">
        <v>34</v>
      </c>
      <c r="G138" s="30" t="n">
        <v>43956</v>
      </c>
      <c r="H138" s="30" t="n">
        <v>45782</v>
      </c>
      <c r="I138" s="29" t="s">
        <v>90</v>
      </c>
      <c r="J138" s="29" t="s">
        <v>241</v>
      </c>
      <c r="K138" s="29" t="s">
        <v>69</v>
      </c>
      <c r="L138" s="29" t="s">
        <v>38</v>
      </c>
      <c r="M138" s="29" t="s">
        <v>39</v>
      </c>
      <c r="N138" s="30" t="n">
        <f aca="false">G138</f>
        <v>43956</v>
      </c>
      <c r="O138" s="29" t="s">
        <v>40</v>
      </c>
      <c r="P138" s="29" t="s">
        <v>41</v>
      </c>
      <c r="Q138" s="29" t="s">
        <v>39</v>
      </c>
      <c r="R138" s="29" t="s">
        <v>39</v>
      </c>
      <c r="S138" s="29" t="s">
        <v>39</v>
      </c>
      <c r="T138" s="29" t="s">
        <v>39</v>
      </c>
      <c r="U138" s="29" t="s">
        <v>39</v>
      </c>
      <c r="V138" s="29" t="s">
        <v>39</v>
      </c>
      <c r="W138" s="29" t="s">
        <v>39</v>
      </c>
      <c r="X138" s="29" t="s">
        <v>39</v>
      </c>
    </row>
    <row r="139" customFormat="false" ht="229.5" hidden="false" customHeight="false" outlineLevel="0" collapsed="false">
      <c r="A139" s="28" t="n">
        <v>1700398420</v>
      </c>
      <c r="B139" s="29" t="s">
        <v>141</v>
      </c>
      <c r="C139" s="29" t="s">
        <v>248</v>
      </c>
      <c r="D139" s="29" t="s">
        <v>50</v>
      </c>
      <c r="E139" s="30" t="n">
        <v>43956</v>
      </c>
      <c r="F139" s="29" t="s">
        <v>34</v>
      </c>
      <c r="G139" s="30" t="n">
        <v>43956</v>
      </c>
      <c r="H139" s="30" t="n">
        <v>45782</v>
      </c>
      <c r="I139" s="29" t="s">
        <v>56</v>
      </c>
      <c r="J139" s="29" t="s">
        <v>57</v>
      </c>
      <c r="K139" s="29" t="s">
        <v>58</v>
      </c>
      <c r="L139" s="29" t="s">
        <v>38</v>
      </c>
      <c r="M139" s="29" t="s">
        <v>39</v>
      </c>
      <c r="N139" s="30" t="n">
        <f aca="false">G139</f>
        <v>43956</v>
      </c>
      <c r="O139" s="29" t="s">
        <v>40</v>
      </c>
      <c r="P139" s="29" t="s">
        <v>41</v>
      </c>
      <c r="Q139" s="29" t="s">
        <v>39</v>
      </c>
      <c r="R139" s="29" t="s">
        <v>39</v>
      </c>
      <c r="S139" s="29" t="s">
        <v>39</v>
      </c>
      <c r="T139" s="29" t="s">
        <v>39</v>
      </c>
      <c r="U139" s="29" t="s">
        <v>39</v>
      </c>
      <c r="V139" s="29" t="s">
        <v>39</v>
      </c>
      <c r="W139" s="29" t="s">
        <v>39</v>
      </c>
      <c r="X139" s="29" t="s">
        <v>39</v>
      </c>
    </row>
    <row r="140" customFormat="false" ht="229.5" hidden="false" customHeight="false" outlineLevel="0" collapsed="false">
      <c r="A140" s="28" t="n">
        <v>1700398620</v>
      </c>
      <c r="B140" s="29" t="s">
        <v>66</v>
      </c>
      <c r="C140" s="29" t="s">
        <v>249</v>
      </c>
      <c r="D140" s="29" t="s">
        <v>50</v>
      </c>
      <c r="E140" s="30" t="n">
        <v>43956</v>
      </c>
      <c r="F140" s="29" t="s">
        <v>34</v>
      </c>
      <c r="G140" s="30" t="n">
        <v>43956</v>
      </c>
      <c r="H140" s="30" t="n">
        <v>45782</v>
      </c>
      <c r="I140" s="29" t="s">
        <v>56</v>
      </c>
      <c r="J140" s="29" t="s">
        <v>57</v>
      </c>
      <c r="K140" s="29" t="s">
        <v>58</v>
      </c>
      <c r="L140" s="29" t="s">
        <v>38</v>
      </c>
      <c r="M140" s="29" t="s">
        <v>39</v>
      </c>
      <c r="N140" s="30" t="n">
        <f aca="false">G140</f>
        <v>43956</v>
      </c>
      <c r="O140" s="29" t="s">
        <v>40</v>
      </c>
      <c r="P140" s="29" t="s">
        <v>41</v>
      </c>
      <c r="Q140" s="29" t="s">
        <v>39</v>
      </c>
      <c r="R140" s="29" t="s">
        <v>39</v>
      </c>
      <c r="S140" s="29" t="s">
        <v>39</v>
      </c>
      <c r="T140" s="29" t="s">
        <v>39</v>
      </c>
      <c r="U140" s="29" t="s">
        <v>39</v>
      </c>
      <c r="V140" s="29" t="s">
        <v>39</v>
      </c>
      <c r="W140" s="29" t="s">
        <v>39</v>
      </c>
      <c r="X140" s="29" t="s">
        <v>39</v>
      </c>
    </row>
    <row r="141" customFormat="false" ht="255" hidden="false" customHeight="false" outlineLevel="0" collapsed="false">
      <c r="A141" s="28" t="n">
        <v>1700401120</v>
      </c>
      <c r="B141" s="29" t="s">
        <v>70</v>
      </c>
      <c r="C141" s="29" t="s">
        <v>250</v>
      </c>
      <c r="D141" s="29" t="s">
        <v>50</v>
      </c>
      <c r="E141" s="30" t="n">
        <v>43956</v>
      </c>
      <c r="F141" s="29" t="s">
        <v>34</v>
      </c>
      <c r="G141" s="30" t="n">
        <v>43956</v>
      </c>
      <c r="H141" s="30" t="n">
        <v>45782</v>
      </c>
      <c r="I141" s="29" t="s">
        <v>251</v>
      </c>
      <c r="J141" s="29" t="s">
        <v>252</v>
      </c>
      <c r="K141" s="29" t="s">
        <v>57</v>
      </c>
      <c r="L141" s="29" t="s">
        <v>38</v>
      </c>
      <c r="M141" s="29" t="s">
        <v>39</v>
      </c>
      <c r="N141" s="30" t="n">
        <f aca="false">G141</f>
        <v>43956</v>
      </c>
      <c r="O141" s="29" t="s">
        <v>40</v>
      </c>
      <c r="P141" s="29" t="s">
        <v>41</v>
      </c>
      <c r="Q141" s="29" t="s">
        <v>39</v>
      </c>
      <c r="R141" s="29" t="s">
        <v>39</v>
      </c>
      <c r="S141" s="29" t="s">
        <v>39</v>
      </c>
      <c r="T141" s="29" t="s">
        <v>39</v>
      </c>
      <c r="U141" s="29" t="s">
        <v>39</v>
      </c>
      <c r="V141" s="29" t="s">
        <v>39</v>
      </c>
      <c r="W141" s="29" t="s">
        <v>39</v>
      </c>
      <c r="X141" s="29" t="s">
        <v>39</v>
      </c>
    </row>
    <row r="142" customFormat="false" ht="204" hidden="false" customHeight="false" outlineLevel="0" collapsed="false">
      <c r="A142" s="28" t="n">
        <v>1700405520</v>
      </c>
      <c r="B142" s="29" t="s">
        <v>253</v>
      </c>
      <c r="C142" s="29" t="s">
        <v>169</v>
      </c>
      <c r="D142" s="29" t="s">
        <v>33</v>
      </c>
      <c r="E142" s="30" t="n">
        <v>43956</v>
      </c>
      <c r="F142" s="29" t="s">
        <v>34</v>
      </c>
      <c r="G142" s="30" t="n">
        <v>43956</v>
      </c>
      <c r="H142" s="30" t="n">
        <v>45782</v>
      </c>
      <c r="I142" s="29" t="s">
        <v>90</v>
      </c>
      <c r="J142" s="29" t="s">
        <v>91</v>
      </c>
      <c r="K142" s="29" t="s">
        <v>69</v>
      </c>
      <c r="L142" s="29" t="s">
        <v>38</v>
      </c>
      <c r="M142" s="29" t="s">
        <v>39</v>
      </c>
      <c r="N142" s="30" t="n">
        <f aca="false">G142</f>
        <v>43956</v>
      </c>
      <c r="O142" s="29" t="s">
        <v>40</v>
      </c>
      <c r="P142" s="29" t="s">
        <v>41</v>
      </c>
      <c r="Q142" s="29" t="s">
        <v>39</v>
      </c>
      <c r="R142" s="29" t="s">
        <v>39</v>
      </c>
      <c r="S142" s="29" t="s">
        <v>39</v>
      </c>
      <c r="T142" s="29" t="s">
        <v>39</v>
      </c>
      <c r="U142" s="29" t="s">
        <v>39</v>
      </c>
      <c r="V142" s="29" t="s">
        <v>39</v>
      </c>
      <c r="W142" s="29" t="s">
        <v>39</v>
      </c>
      <c r="X142" s="29" t="s">
        <v>39</v>
      </c>
    </row>
    <row r="143" customFormat="false" ht="229.5" hidden="false" customHeight="false" outlineLevel="0" collapsed="false">
      <c r="A143" s="28" t="n">
        <v>1700406020</v>
      </c>
      <c r="B143" s="29" t="s">
        <v>70</v>
      </c>
      <c r="C143" s="29" t="s">
        <v>254</v>
      </c>
      <c r="D143" s="29" t="s">
        <v>50</v>
      </c>
      <c r="E143" s="30" t="n">
        <v>43956</v>
      </c>
      <c r="F143" s="29" t="s">
        <v>34</v>
      </c>
      <c r="G143" s="30" t="n">
        <v>43956</v>
      </c>
      <c r="H143" s="30" t="n">
        <v>45782</v>
      </c>
      <c r="I143" s="29" t="s">
        <v>56</v>
      </c>
      <c r="J143" s="29" t="s">
        <v>57</v>
      </c>
      <c r="K143" s="29" t="s">
        <v>58</v>
      </c>
      <c r="L143" s="29" t="s">
        <v>38</v>
      </c>
      <c r="M143" s="29" t="s">
        <v>39</v>
      </c>
      <c r="N143" s="30" t="n">
        <f aca="false">G143</f>
        <v>43956</v>
      </c>
      <c r="O143" s="29" t="s">
        <v>40</v>
      </c>
      <c r="P143" s="29" t="s">
        <v>41</v>
      </c>
      <c r="Q143" s="29" t="s">
        <v>39</v>
      </c>
      <c r="R143" s="29" t="s">
        <v>39</v>
      </c>
      <c r="S143" s="29" t="s">
        <v>39</v>
      </c>
      <c r="T143" s="29" t="s">
        <v>39</v>
      </c>
      <c r="U143" s="29" t="s">
        <v>39</v>
      </c>
      <c r="V143" s="29" t="s">
        <v>39</v>
      </c>
      <c r="W143" s="29" t="s">
        <v>39</v>
      </c>
      <c r="X143" s="29" t="s">
        <v>39</v>
      </c>
    </row>
    <row r="144" customFormat="false" ht="229.5" hidden="false" customHeight="false" outlineLevel="0" collapsed="false">
      <c r="A144" s="28" t="n">
        <v>1700495520</v>
      </c>
      <c r="B144" s="29" t="s">
        <v>66</v>
      </c>
      <c r="C144" s="29" t="s">
        <v>255</v>
      </c>
      <c r="D144" s="29" t="s">
        <v>50</v>
      </c>
      <c r="E144" s="30" t="n">
        <v>43956</v>
      </c>
      <c r="F144" s="29" t="s">
        <v>34</v>
      </c>
      <c r="G144" s="30" t="n">
        <v>43956</v>
      </c>
      <c r="H144" s="30" t="n">
        <v>45782</v>
      </c>
      <c r="I144" s="29" t="s">
        <v>56</v>
      </c>
      <c r="J144" s="29" t="s">
        <v>57</v>
      </c>
      <c r="K144" s="29" t="s">
        <v>58</v>
      </c>
      <c r="L144" s="29" t="s">
        <v>38</v>
      </c>
      <c r="M144" s="29" t="s">
        <v>39</v>
      </c>
      <c r="N144" s="30" t="n">
        <f aca="false">G144</f>
        <v>43956</v>
      </c>
      <c r="O144" s="29" t="s">
        <v>40</v>
      </c>
      <c r="P144" s="29" t="s">
        <v>41</v>
      </c>
      <c r="Q144" s="29" t="s">
        <v>39</v>
      </c>
      <c r="R144" s="29" t="s">
        <v>39</v>
      </c>
      <c r="S144" s="29" t="s">
        <v>39</v>
      </c>
      <c r="T144" s="29" t="s">
        <v>39</v>
      </c>
      <c r="U144" s="29" t="s">
        <v>39</v>
      </c>
      <c r="V144" s="29" t="s">
        <v>39</v>
      </c>
      <c r="W144" s="29" t="s">
        <v>39</v>
      </c>
      <c r="X144" s="29" t="s">
        <v>39</v>
      </c>
    </row>
    <row r="145" customFormat="false" ht="191.25" hidden="false" customHeight="false" outlineLevel="0" collapsed="false">
      <c r="A145" s="28" t="n">
        <v>1700329320</v>
      </c>
      <c r="B145" s="29" t="s">
        <v>188</v>
      </c>
      <c r="C145" s="29" t="s">
        <v>256</v>
      </c>
      <c r="D145" s="29" t="s">
        <v>44</v>
      </c>
      <c r="E145" s="30" t="n">
        <v>43956</v>
      </c>
      <c r="F145" s="29" t="s">
        <v>34</v>
      </c>
      <c r="G145" s="30" t="n">
        <v>43956</v>
      </c>
      <c r="H145" s="30" t="n">
        <v>45782</v>
      </c>
      <c r="I145" s="29" t="s">
        <v>144</v>
      </c>
      <c r="J145" s="29" t="s">
        <v>257</v>
      </c>
      <c r="K145" s="29" t="s">
        <v>258</v>
      </c>
      <c r="L145" s="29" t="s">
        <v>38</v>
      </c>
      <c r="M145" s="29" t="s">
        <v>39</v>
      </c>
      <c r="N145" s="30" t="n">
        <f aca="false">G145</f>
        <v>43956</v>
      </c>
      <c r="O145" s="29" t="s">
        <v>40</v>
      </c>
      <c r="P145" s="29" t="s">
        <v>41</v>
      </c>
      <c r="Q145" s="29" t="s">
        <v>39</v>
      </c>
      <c r="R145" s="29" t="s">
        <v>39</v>
      </c>
      <c r="S145" s="29" t="s">
        <v>39</v>
      </c>
      <c r="T145" s="29" t="s">
        <v>39</v>
      </c>
      <c r="U145" s="29" t="s">
        <v>39</v>
      </c>
      <c r="V145" s="29" t="s">
        <v>39</v>
      </c>
      <c r="W145" s="29" t="s">
        <v>39</v>
      </c>
      <c r="X145" s="29" t="s">
        <v>39</v>
      </c>
    </row>
    <row r="146" customFormat="false" ht="204" hidden="false" customHeight="false" outlineLevel="0" collapsed="false">
      <c r="A146" s="28" t="n">
        <v>1700329320</v>
      </c>
      <c r="B146" s="29" t="s">
        <v>188</v>
      </c>
      <c r="C146" s="29" t="s">
        <v>259</v>
      </c>
      <c r="D146" s="29" t="s">
        <v>44</v>
      </c>
      <c r="E146" s="30" t="n">
        <v>43956</v>
      </c>
      <c r="F146" s="29" t="s">
        <v>34</v>
      </c>
      <c r="G146" s="30" t="n">
        <v>43956</v>
      </c>
      <c r="H146" s="30" t="n">
        <v>45782</v>
      </c>
      <c r="I146" s="29" t="s">
        <v>225</v>
      </c>
      <c r="J146" s="29" t="s">
        <v>260</v>
      </c>
      <c r="K146" s="29" t="s">
        <v>261</v>
      </c>
      <c r="L146" s="29" t="s">
        <v>115</v>
      </c>
      <c r="M146" s="29" t="s">
        <v>262</v>
      </c>
      <c r="N146" s="30" t="n">
        <f aca="false">G146</f>
        <v>43956</v>
      </c>
      <c r="O146" s="29" t="s">
        <v>117</v>
      </c>
      <c r="P146" s="29" t="s">
        <v>41</v>
      </c>
      <c r="Q146" s="29" t="s">
        <v>39</v>
      </c>
      <c r="R146" s="29" t="s">
        <v>39</v>
      </c>
      <c r="S146" s="29" t="s">
        <v>39</v>
      </c>
      <c r="T146" s="29" t="s">
        <v>39</v>
      </c>
      <c r="U146" s="29" t="s">
        <v>39</v>
      </c>
      <c r="V146" s="29" t="s">
        <v>39</v>
      </c>
      <c r="W146" s="29" t="s">
        <v>39</v>
      </c>
      <c r="X146" s="29" t="s">
        <v>39</v>
      </c>
    </row>
    <row r="147" customFormat="false" ht="112.5" hidden="false" customHeight="true" outlineLevel="0" collapsed="false">
      <c r="A147" s="28" t="n">
        <v>1700398920</v>
      </c>
      <c r="B147" s="29" t="s">
        <v>106</v>
      </c>
      <c r="C147" s="29" t="s">
        <v>263</v>
      </c>
      <c r="D147" s="29" t="s">
        <v>33</v>
      </c>
      <c r="E147" s="30" t="n">
        <v>43956</v>
      </c>
      <c r="F147" s="29" t="s">
        <v>34</v>
      </c>
      <c r="G147" s="30" t="n">
        <v>43956</v>
      </c>
      <c r="H147" s="30" t="n">
        <v>45782</v>
      </c>
      <c r="I147" s="29" t="s">
        <v>90</v>
      </c>
      <c r="J147" s="29" t="s">
        <v>264</v>
      </c>
      <c r="K147" s="29" t="s">
        <v>265</v>
      </c>
      <c r="L147" s="29" t="s">
        <v>115</v>
      </c>
      <c r="M147" s="29" t="s">
        <v>164</v>
      </c>
      <c r="N147" s="30" t="n">
        <f aca="false">G147</f>
        <v>43956</v>
      </c>
      <c r="O147" s="29" t="s">
        <v>117</v>
      </c>
      <c r="P147" s="29" t="s">
        <v>41</v>
      </c>
      <c r="Q147" s="29" t="s">
        <v>39</v>
      </c>
      <c r="R147" s="29" t="s">
        <v>39</v>
      </c>
      <c r="S147" s="29" t="s">
        <v>39</v>
      </c>
      <c r="T147" s="29" t="s">
        <v>39</v>
      </c>
      <c r="U147" s="29" t="s">
        <v>39</v>
      </c>
      <c r="V147" s="29" t="s">
        <v>39</v>
      </c>
      <c r="W147" s="29" t="s">
        <v>39</v>
      </c>
      <c r="X147" s="29" t="s">
        <v>39</v>
      </c>
    </row>
    <row r="148" customFormat="false" ht="108.75" hidden="false" customHeight="true" outlineLevel="0" collapsed="false">
      <c r="A148" s="28" t="n">
        <v>1700348920</v>
      </c>
      <c r="B148" s="29" t="s">
        <v>70</v>
      </c>
      <c r="C148" s="29" t="s">
        <v>266</v>
      </c>
      <c r="D148" s="29" t="s">
        <v>50</v>
      </c>
      <c r="E148" s="30" t="n">
        <v>43977</v>
      </c>
      <c r="F148" s="29" t="s">
        <v>267</v>
      </c>
      <c r="G148" s="30" t="n">
        <v>43977</v>
      </c>
      <c r="H148" s="30" t="n">
        <v>44281</v>
      </c>
      <c r="I148" s="29" t="s">
        <v>56</v>
      </c>
      <c r="J148" s="29" t="s">
        <v>57</v>
      </c>
      <c r="K148" s="29" t="s">
        <v>58</v>
      </c>
      <c r="L148" s="29" t="s">
        <v>38</v>
      </c>
      <c r="M148" s="29" t="s">
        <v>39</v>
      </c>
      <c r="N148" s="30" t="n">
        <f aca="false">G148</f>
        <v>43977</v>
      </c>
      <c r="O148" s="29" t="s">
        <v>40</v>
      </c>
      <c r="P148" s="29" t="s">
        <v>41</v>
      </c>
      <c r="Q148" s="29" t="s">
        <v>39</v>
      </c>
      <c r="R148" s="29" t="s">
        <v>39</v>
      </c>
      <c r="S148" s="29" t="s">
        <v>39</v>
      </c>
      <c r="T148" s="29" t="s">
        <v>39</v>
      </c>
      <c r="U148" s="29" t="s">
        <v>39</v>
      </c>
      <c r="V148" s="29" t="s">
        <v>39</v>
      </c>
      <c r="W148" s="29" t="s">
        <v>39</v>
      </c>
      <c r="X148" s="29" t="s">
        <v>39</v>
      </c>
    </row>
    <row r="149" customFormat="false" ht="229.5" hidden="false" customHeight="false" outlineLevel="0" collapsed="false">
      <c r="A149" s="28" t="n">
        <v>1700348920</v>
      </c>
      <c r="B149" s="29" t="s">
        <v>70</v>
      </c>
      <c r="C149" s="29" t="s">
        <v>268</v>
      </c>
      <c r="D149" s="29" t="s">
        <v>50</v>
      </c>
      <c r="E149" s="30" t="n">
        <v>43977</v>
      </c>
      <c r="F149" s="29" t="s">
        <v>34</v>
      </c>
      <c r="G149" s="30" t="n">
        <v>43977</v>
      </c>
      <c r="H149" s="30" t="n">
        <v>45803</v>
      </c>
      <c r="I149" s="29" t="s">
        <v>56</v>
      </c>
      <c r="J149" s="29" t="s">
        <v>57</v>
      </c>
      <c r="K149" s="29" t="s">
        <v>58</v>
      </c>
      <c r="L149" s="29" t="s">
        <v>38</v>
      </c>
      <c r="M149" s="29" t="s">
        <v>39</v>
      </c>
      <c r="N149" s="30" t="n">
        <f aca="false">G149</f>
        <v>43977</v>
      </c>
      <c r="O149" s="29" t="s">
        <v>40</v>
      </c>
      <c r="P149" s="29" t="s">
        <v>41</v>
      </c>
      <c r="Q149" s="29" t="s">
        <v>39</v>
      </c>
      <c r="R149" s="29" t="s">
        <v>39</v>
      </c>
      <c r="S149" s="29" t="s">
        <v>39</v>
      </c>
      <c r="T149" s="29" t="s">
        <v>39</v>
      </c>
      <c r="U149" s="29" t="s">
        <v>39</v>
      </c>
      <c r="V149" s="29" t="s">
        <v>39</v>
      </c>
      <c r="W149" s="29" t="s">
        <v>39</v>
      </c>
      <c r="X149" s="29" t="s">
        <v>39</v>
      </c>
    </row>
    <row r="150" customFormat="false" ht="204" hidden="false" customHeight="false" outlineLevel="0" collapsed="false">
      <c r="A150" s="28" t="n">
        <v>1700348920</v>
      </c>
      <c r="B150" s="29" t="s">
        <v>70</v>
      </c>
      <c r="C150" s="29" t="s">
        <v>269</v>
      </c>
      <c r="D150" s="29" t="s">
        <v>33</v>
      </c>
      <c r="E150" s="30" t="n">
        <v>43977</v>
      </c>
      <c r="F150" s="29" t="s">
        <v>34</v>
      </c>
      <c r="G150" s="30" t="n">
        <v>43977</v>
      </c>
      <c r="H150" s="30" t="n">
        <v>45803</v>
      </c>
      <c r="I150" s="29" t="s">
        <v>90</v>
      </c>
      <c r="J150" s="29" t="s">
        <v>264</v>
      </c>
      <c r="K150" s="29" t="s">
        <v>265</v>
      </c>
      <c r="L150" s="29" t="s">
        <v>38</v>
      </c>
      <c r="M150" s="29" t="s">
        <v>39</v>
      </c>
      <c r="N150" s="30" t="n">
        <f aca="false">G150</f>
        <v>43977</v>
      </c>
      <c r="O150" s="29" t="s">
        <v>40</v>
      </c>
      <c r="P150" s="29" t="s">
        <v>41</v>
      </c>
      <c r="Q150" s="29" t="s">
        <v>39</v>
      </c>
      <c r="R150" s="29" t="s">
        <v>39</v>
      </c>
      <c r="S150" s="29" t="s">
        <v>39</v>
      </c>
      <c r="T150" s="29" t="s">
        <v>39</v>
      </c>
      <c r="U150" s="29" t="s">
        <v>39</v>
      </c>
      <c r="V150" s="29" t="s">
        <v>39</v>
      </c>
      <c r="W150" s="29" t="s">
        <v>39</v>
      </c>
      <c r="X150" s="29" t="s">
        <v>39</v>
      </c>
    </row>
    <row r="151" customFormat="false" ht="204" hidden="false" customHeight="false" outlineLevel="0" collapsed="false">
      <c r="A151" s="28" t="n">
        <v>1700392820</v>
      </c>
      <c r="B151" s="29" t="s">
        <v>42</v>
      </c>
      <c r="C151" s="29" t="s">
        <v>269</v>
      </c>
      <c r="D151" s="29" t="s">
        <v>33</v>
      </c>
      <c r="E151" s="30" t="n">
        <v>43977</v>
      </c>
      <c r="F151" s="29" t="s">
        <v>34</v>
      </c>
      <c r="G151" s="30" t="n">
        <v>43977</v>
      </c>
      <c r="H151" s="30" t="n">
        <v>45803</v>
      </c>
      <c r="I151" s="29" t="s">
        <v>90</v>
      </c>
      <c r="J151" s="29" t="s">
        <v>264</v>
      </c>
      <c r="K151" s="29" t="s">
        <v>265</v>
      </c>
      <c r="L151" s="29" t="s">
        <v>38</v>
      </c>
      <c r="M151" s="29" t="s">
        <v>39</v>
      </c>
      <c r="N151" s="30" t="n">
        <f aca="false">G151</f>
        <v>43977</v>
      </c>
      <c r="O151" s="29" t="s">
        <v>40</v>
      </c>
      <c r="P151" s="29" t="s">
        <v>41</v>
      </c>
      <c r="Q151" s="29" t="s">
        <v>39</v>
      </c>
      <c r="R151" s="29" t="s">
        <v>39</v>
      </c>
      <c r="S151" s="29" t="s">
        <v>39</v>
      </c>
      <c r="T151" s="29" t="s">
        <v>39</v>
      </c>
      <c r="U151" s="29" t="s">
        <v>39</v>
      </c>
      <c r="V151" s="29" t="s">
        <v>39</v>
      </c>
      <c r="W151" s="29" t="s">
        <v>39</v>
      </c>
      <c r="X151" s="29" t="s">
        <v>39</v>
      </c>
    </row>
    <row r="152" customFormat="false" ht="204" hidden="false" customHeight="false" outlineLevel="0" collapsed="false">
      <c r="A152" s="28" t="n">
        <v>1700408320</v>
      </c>
      <c r="B152" s="29" t="s">
        <v>186</v>
      </c>
      <c r="C152" s="29" t="s">
        <v>269</v>
      </c>
      <c r="D152" s="29" t="s">
        <v>33</v>
      </c>
      <c r="E152" s="30" t="n">
        <v>43977</v>
      </c>
      <c r="F152" s="29" t="s">
        <v>34</v>
      </c>
      <c r="G152" s="30" t="n">
        <v>43977</v>
      </c>
      <c r="H152" s="30" t="n">
        <v>45803</v>
      </c>
      <c r="I152" s="29" t="s">
        <v>90</v>
      </c>
      <c r="J152" s="29" t="s">
        <v>264</v>
      </c>
      <c r="K152" s="29" t="s">
        <v>265</v>
      </c>
      <c r="L152" s="29" t="s">
        <v>38</v>
      </c>
      <c r="M152" s="29" t="s">
        <v>39</v>
      </c>
      <c r="N152" s="30" t="n">
        <f aca="false">G152</f>
        <v>43977</v>
      </c>
      <c r="O152" s="29" t="s">
        <v>40</v>
      </c>
      <c r="P152" s="29" t="s">
        <v>41</v>
      </c>
      <c r="Q152" s="29" t="s">
        <v>39</v>
      </c>
      <c r="R152" s="29" t="s">
        <v>39</v>
      </c>
      <c r="S152" s="29" t="s">
        <v>39</v>
      </c>
      <c r="T152" s="29" t="s">
        <v>39</v>
      </c>
      <c r="U152" s="29" t="s">
        <v>39</v>
      </c>
      <c r="V152" s="29" t="s">
        <v>39</v>
      </c>
      <c r="W152" s="29" t="s">
        <v>39</v>
      </c>
      <c r="X152" s="29" t="s">
        <v>39</v>
      </c>
    </row>
    <row r="153" customFormat="false" ht="229.5" hidden="false" customHeight="false" outlineLevel="0" collapsed="false">
      <c r="A153" s="28" t="n">
        <v>1700410520</v>
      </c>
      <c r="B153" s="29" t="s">
        <v>70</v>
      </c>
      <c r="C153" s="29" t="s">
        <v>270</v>
      </c>
      <c r="D153" s="29" t="s">
        <v>50</v>
      </c>
      <c r="E153" s="30" t="n">
        <v>43977</v>
      </c>
      <c r="F153" s="29" t="s">
        <v>34</v>
      </c>
      <c r="G153" s="30" t="n">
        <v>43977</v>
      </c>
      <c r="H153" s="30" t="n">
        <v>45803</v>
      </c>
      <c r="I153" s="29" t="s">
        <v>56</v>
      </c>
      <c r="J153" s="29" t="s">
        <v>57</v>
      </c>
      <c r="K153" s="29" t="s">
        <v>58</v>
      </c>
      <c r="L153" s="29" t="s">
        <v>38</v>
      </c>
      <c r="M153" s="29" t="s">
        <v>39</v>
      </c>
      <c r="N153" s="30" t="n">
        <f aca="false">G153</f>
        <v>43977</v>
      </c>
      <c r="O153" s="29" t="s">
        <v>40</v>
      </c>
      <c r="P153" s="29" t="s">
        <v>41</v>
      </c>
      <c r="Q153" s="29" t="s">
        <v>39</v>
      </c>
      <c r="R153" s="29" t="s">
        <v>39</v>
      </c>
      <c r="S153" s="29" t="s">
        <v>39</v>
      </c>
      <c r="T153" s="29" t="s">
        <v>39</v>
      </c>
      <c r="U153" s="29" t="s">
        <v>39</v>
      </c>
      <c r="V153" s="29" t="s">
        <v>39</v>
      </c>
      <c r="W153" s="29" t="s">
        <v>39</v>
      </c>
      <c r="X153" s="29" t="s">
        <v>39</v>
      </c>
    </row>
    <row r="154" customFormat="false" ht="204" hidden="false" customHeight="false" outlineLevel="0" collapsed="false">
      <c r="A154" s="28" t="n">
        <v>1700422120</v>
      </c>
      <c r="B154" s="29" t="s">
        <v>253</v>
      </c>
      <c r="C154" s="29" t="s">
        <v>269</v>
      </c>
      <c r="D154" s="29" t="s">
        <v>33</v>
      </c>
      <c r="E154" s="30" t="n">
        <v>43977</v>
      </c>
      <c r="F154" s="29" t="s">
        <v>34</v>
      </c>
      <c r="G154" s="30" t="n">
        <v>43977</v>
      </c>
      <c r="H154" s="30" t="n">
        <v>45803</v>
      </c>
      <c r="I154" s="29" t="s">
        <v>90</v>
      </c>
      <c r="J154" s="29" t="s">
        <v>264</v>
      </c>
      <c r="K154" s="29" t="s">
        <v>265</v>
      </c>
      <c r="L154" s="29" t="s">
        <v>38</v>
      </c>
      <c r="M154" s="29" t="s">
        <v>39</v>
      </c>
      <c r="N154" s="30" t="n">
        <f aca="false">G154</f>
        <v>43977</v>
      </c>
      <c r="O154" s="29" t="s">
        <v>40</v>
      </c>
      <c r="P154" s="29" t="s">
        <v>41</v>
      </c>
      <c r="Q154" s="29" t="s">
        <v>39</v>
      </c>
      <c r="R154" s="29" t="s">
        <v>39</v>
      </c>
      <c r="S154" s="29" t="s">
        <v>39</v>
      </c>
      <c r="T154" s="29" t="s">
        <v>39</v>
      </c>
      <c r="U154" s="29" t="s">
        <v>39</v>
      </c>
      <c r="V154" s="29" t="s">
        <v>39</v>
      </c>
      <c r="W154" s="29" t="s">
        <v>39</v>
      </c>
      <c r="X154" s="29" t="s">
        <v>39</v>
      </c>
    </row>
    <row r="155" customFormat="false" ht="229.5" hidden="false" customHeight="false" outlineLevel="0" collapsed="false">
      <c r="A155" s="28" t="n">
        <v>1700422820</v>
      </c>
      <c r="B155" s="29" t="s">
        <v>66</v>
      </c>
      <c r="C155" s="29" t="s">
        <v>271</v>
      </c>
      <c r="D155" s="29" t="s">
        <v>50</v>
      </c>
      <c r="E155" s="30" t="n">
        <v>43977</v>
      </c>
      <c r="F155" s="29" t="s">
        <v>34</v>
      </c>
      <c r="G155" s="30" t="n">
        <v>43977</v>
      </c>
      <c r="H155" s="30" t="n">
        <v>45803</v>
      </c>
      <c r="I155" s="29" t="s">
        <v>56</v>
      </c>
      <c r="J155" s="29" t="s">
        <v>57</v>
      </c>
      <c r="K155" s="29" t="s">
        <v>58</v>
      </c>
      <c r="L155" s="29" t="s">
        <v>38</v>
      </c>
      <c r="M155" s="29" t="s">
        <v>39</v>
      </c>
      <c r="N155" s="30" t="n">
        <f aca="false">G155</f>
        <v>43977</v>
      </c>
      <c r="O155" s="29" t="s">
        <v>40</v>
      </c>
      <c r="P155" s="29" t="s">
        <v>41</v>
      </c>
      <c r="Q155" s="29" t="s">
        <v>39</v>
      </c>
      <c r="R155" s="29" t="s">
        <v>39</v>
      </c>
      <c r="S155" s="29" t="s">
        <v>39</v>
      </c>
      <c r="T155" s="29" t="s">
        <v>39</v>
      </c>
      <c r="U155" s="29" t="s">
        <v>39</v>
      </c>
      <c r="V155" s="29" t="s">
        <v>39</v>
      </c>
      <c r="W155" s="29" t="s">
        <v>39</v>
      </c>
      <c r="X155" s="29" t="s">
        <v>39</v>
      </c>
    </row>
    <row r="156" customFormat="false" ht="127.5" hidden="false" customHeight="true" outlineLevel="0" collapsed="false">
      <c r="A156" s="28" t="n">
        <v>1700424420</v>
      </c>
      <c r="B156" s="29" t="s">
        <v>272</v>
      </c>
      <c r="C156" s="29" t="s">
        <v>273</v>
      </c>
      <c r="D156" s="29" t="s">
        <v>274</v>
      </c>
      <c r="E156" s="30" t="n">
        <v>43977</v>
      </c>
      <c r="F156" s="29" t="s">
        <v>34</v>
      </c>
      <c r="G156" s="30" t="n">
        <v>43977</v>
      </c>
      <c r="H156" s="30" t="n">
        <v>45803</v>
      </c>
      <c r="I156" s="29" t="s">
        <v>275</v>
      </c>
      <c r="J156" s="29" t="s">
        <v>276</v>
      </c>
      <c r="K156" s="29" t="s">
        <v>277</v>
      </c>
      <c r="L156" s="29" t="s">
        <v>38</v>
      </c>
      <c r="M156" s="29" t="s">
        <v>39</v>
      </c>
      <c r="N156" s="30" t="n">
        <f aca="false">G156</f>
        <v>43977</v>
      </c>
      <c r="O156" s="29" t="s">
        <v>40</v>
      </c>
      <c r="P156" s="29" t="s">
        <v>41</v>
      </c>
      <c r="Q156" s="29" t="s">
        <v>39</v>
      </c>
      <c r="R156" s="29" t="s">
        <v>39</v>
      </c>
      <c r="S156" s="29" t="s">
        <v>39</v>
      </c>
      <c r="T156" s="29" t="s">
        <v>39</v>
      </c>
      <c r="U156" s="29" t="s">
        <v>39</v>
      </c>
      <c r="V156" s="29" t="s">
        <v>39</v>
      </c>
      <c r="W156" s="29" t="s">
        <v>39</v>
      </c>
      <c r="X156" s="29" t="s">
        <v>39</v>
      </c>
    </row>
    <row r="157" customFormat="false" ht="229.5" hidden="false" customHeight="false" outlineLevel="0" collapsed="false">
      <c r="A157" s="28" t="n">
        <v>1700461620</v>
      </c>
      <c r="B157" s="29" t="s">
        <v>278</v>
      </c>
      <c r="C157" s="29" t="s">
        <v>279</v>
      </c>
      <c r="D157" s="29" t="s">
        <v>50</v>
      </c>
      <c r="E157" s="30" t="n">
        <v>43977</v>
      </c>
      <c r="F157" s="29" t="s">
        <v>34</v>
      </c>
      <c r="G157" s="30" t="n">
        <v>43977</v>
      </c>
      <c r="H157" s="30" t="n">
        <v>45803</v>
      </c>
      <c r="I157" s="29" t="s">
        <v>56</v>
      </c>
      <c r="J157" s="29" t="s">
        <v>57</v>
      </c>
      <c r="K157" s="29" t="s">
        <v>58</v>
      </c>
      <c r="L157" s="29" t="s">
        <v>38</v>
      </c>
      <c r="M157" s="29" t="s">
        <v>39</v>
      </c>
      <c r="N157" s="30" t="n">
        <f aca="false">G157</f>
        <v>43977</v>
      </c>
      <c r="O157" s="29" t="s">
        <v>40</v>
      </c>
      <c r="P157" s="29" t="s">
        <v>41</v>
      </c>
      <c r="Q157" s="29" t="s">
        <v>39</v>
      </c>
      <c r="R157" s="29" t="s">
        <v>39</v>
      </c>
      <c r="S157" s="29" t="s">
        <v>39</v>
      </c>
      <c r="T157" s="29" t="s">
        <v>39</v>
      </c>
      <c r="U157" s="29" t="s">
        <v>39</v>
      </c>
      <c r="V157" s="29" t="s">
        <v>39</v>
      </c>
      <c r="W157" s="29" t="s">
        <v>39</v>
      </c>
      <c r="X157" s="29" t="s">
        <v>39</v>
      </c>
    </row>
    <row r="158" customFormat="false" ht="204" hidden="false" customHeight="false" outlineLevel="0" collapsed="false">
      <c r="A158" s="28" t="n">
        <v>1700461620</v>
      </c>
      <c r="B158" s="29" t="s">
        <v>278</v>
      </c>
      <c r="C158" s="29" t="s">
        <v>280</v>
      </c>
      <c r="D158" s="29" t="s">
        <v>33</v>
      </c>
      <c r="E158" s="30" t="n">
        <v>43977</v>
      </c>
      <c r="F158" s="29" t="s">
        <v>34</v>
      </c>
      <c r="G158" s="30" t="n">
        <v>43977</v>
      </c>
      <c r="H158" s="30" t="n">
        <v>45803</v>
      </c>
      <c r="I158" s="29" t="s">
        <v>90</v>
      </c>
      <c r="J158" s="29" t="s">
        <v>264</v>
      </c>
      <c r="K158" s="29" t="s">
        <v>265</v>
      </c>
      <c r="L158" s="29" t="s">
        <v>38</v>
      </c>
      <c r="M158" s="29" t="s">
        <v>39</v>
      </c>
      <c r="N158" s="30" t="n">
        <f aca="false">G158</f>
        <v>43977</v>
      </c>
      <c r="O158" s="29" t="s">
        <v>40</v>
      </c>
      <c r="P158" s="29" t="s">
        <v>41</v>
      </c>
      <c r="Q158" s="29" t="s">
        <v>39</v>
      </c>
      <c r="R158" s="29" t="s">
        <v>39</v>
      </c>
      <c r="S158" s="29" t="s">
        <v>39</v>
      </c>
      <c r="T158" s="29" t="s">
        <v>39</v>
      </c>
      <c r="U158" s="29" t="s">
        <v>39</v>
      </c>
      <c r="V158" s="29" t="s">
        <v>39</v>
      </c>
      <c r="W158" s="29" t="s">
        <v>39</v>
      </c>
      <c r="X158" s="29" t="s">
        <v>39</v>
      </c>
    </row>
    <row r="159" customFormat="false" ht="204" hidden="false" customHeight="false" outlineLevel="0" collapsed="false">
      <c r="A159" s="28" t="n">
        <v>1700473520</v>
      </c>
      <c r="B159" s="29" t="s">
        <v>246</v>
      </c>
      <c r="C159" s="29" t="s">
        <v>269</v>
      </c>
      <c r="D159" s="29" t="s">
        <v>33</v>
      </c>
      <c r="E159" s="30" t="n">
        <v>43977</v>
      </c>
      <c r="F159" s="29" t="s">
        <v>34</v>
      </c>
      <c r="G159" s="30" t="n">
        <v>43977</v>
      </c>
      <c r="H159" s="30" t="n">
        <v>45803</v>
      </c>
      <c r="I159" s="29" t="s">
        <v>90</v>
      </c>
      <c r="J159" s="29" t="s">
        <v>264</v>
      </c>
      <c r="K159" s="29" t="s">
        <v>265</v>
      </c>
      <c r="L159" s="29" t="s">
        <v>38</v>
      </c>
      <c r="M159" s="29" t="s">
        <v>39</v>
      </c>
      <c r="N159" s="30" t="n">
        <f aca="false">G159</f>
        <v>43977</v>
      </c>
      <c r="O159" s="29" t="s">
        <v>40</v>
      </c>
      <c r="P159" s="29" t="s">
        <v>41</v>
      </c>
      <c r="Q159" s="29" t="s">
        <v>39</v>
      </c>
      <c r="R159" s="29" t="s">
        <v>39</v>
      </c>
      <c r="S159" s="29" t="s">
        <v>39</v>
      </c>
      <c r="T159" s="29" t="s">
        <v>39</v>
      </c>
      <c r="U159" s="29" t="s">
        <v>39</v>
      </c>
      <c r="V159" s="29" t="s">
        <v>39</v>
      </c>
      <c r="W159" s="29" t="s">
        <v>39</v>
      </c>
      <c r="X159" s="29" t="s">
        <v>39</v>
      </c>
    </row>
    <row r="160" customFormat="false" ht="167.25" hidden="false" customHeight="true" outlineLevel="0" collapsed="false">
      <c r="A160" s="28" t="n">
        <v>1700398920</v>
      </c>
      <c r="B160" s="29" t="s">
        <v>106</v>
      </c>
      <c r="C160" s="29" t="s">
        <v>263</v>
      </c>
      <c r="D160" s="29" t="s">
        <v>33</v>
      </c>
      <c r="E160" s="30" t="n">
        <v>43977</v>
      </c>
      <c r="F160" s="29" t="s">
        <v>34</v>
      </c>
      <c r="G160" s="30" t="n">
        <v>43977</v>
      </c>
      <c r="H160" s="30" t="n">
        <v>45803</v>
      </c>
      <c r="I160" s="29" t="s">
        <v>90</v>
      </c>
      <c r="J160" s="29" t="s">
        <v>264</v>
      </c>
      <c r="K160" s="29" t="s">
        <v>265</v>
      </c>
      <c r="L160" s="29" t="s">
        <v>115</v>
      </c>
      <c r="M160" s="29" t="s">
        <v>164</v>
      </c>
      <c r="N160" s="30" t="n">
        <f aca="false">G160</f>
        <v>43977</v>
      </c>
      <c r="O160" s="29" t="s">
        <v>117</v>
      </c>
      <c r="P160" s="29" t="s">
        <v>41</v>
      </c>
      <c r="Q160" s="29" t="s">
        <v>39</v>
      </c>
      <c r="R160" s="29" t="s">
        <v>39</v>
      </c>
      <c r="S160" s="29" t="s">
        <v>39</v>
      </c>
      <c r="T160" s="29" t="s">
        <v>39</v>
      </c>
      <c r="U160" s="29" t="s">
        <v>39</v>
      </c>
      <c r="V160" s="29" t="s">
        <v>39</v>
      </c>
      <c r="W160" s="29" t="s">
        <v>39</v>
      </c>
      <c r="X160" s="29" t="s">
        <v>39</v>
      </c>
    </row>
    <row r="161" customFormat="false" ht="219" hidden="false" customHeight="true" outlineLevel="0" collapsed="false">
      <c r="A161" s="28" t="n">
        <v>1700422020</v>
      </c>
      <c r="B161" s="29" t="s">
        <v>281</v>
      </c>
      <c r="C161" s="29" t="s">
        <v>282</v>
      </c>
      <c r="D161" s="29" t="s">
        <v>33</v>
      </c>
      <c r="E161" s="30" t="n">
        <v>43977</v>
      </c>
      <c r="F161" s="29" t="s">
        <v>34</v>
      </c>
      <c r="G161" s="30" t="n">
        <v>43977</v>
      </c>
      <c r="H161" s="30" t="n">
        <v>45803</v>
      </c>
      <c r="I161" s="29" t="s">
        <v>90</v>
      </c>
      <c r="J161" s="29" t="s">
        <v>264</v>
      </c>
      <c r="K161" s="29" t="s">
        <v>265</v>
      </c>
      <c r="L161" s="29" t="s">
        <v>115</v>
      </c>
      <c r="M161" s="29" t="s">
        <v>164</v>
      </c>
      <c r="N161" s="30" t="n">
        <f aca="false">G161</f>
        <v>43977</v>
      </c>
      <c r="O161" s="29" t="s">
        <v>117</v>
      </c>
      <c r="P161" s="29" t="s">
        <v>41</v>
      </c>
      <c r="Q161" s="29" t="s">
        <v>39</v>
      </c>
      <c r="R161" s="29" t="s">
        <v>39</v>
      </c>
      <c r="S161" s="29" t="s">
        <v>39</v>
      </c>
      <c r="T161" s="29" t="s">
        <v>39</v>
      </c>
      <c r="U161" s="29" t="s">
        <v>39</v>
      </c>
      <c r="V161" s="29" t="s">
        <v>39</v>
      </c>
      <c r="W161" s="29" t="s">
        <v>39</v>
      </c>
      <c r="X161" s="29" t="s">
        <v>39</v>
      </c>
    </row>
    <row r="162" customFormat="false" ht="184.5" hidden="false" customHeight="true" outlineLevel="0" collapsed="false">
      <c r="A162" s="28" t="n">
        <v>1700339120</v>
      </c>
      <c r="B162" s="29" t="s">
        <v>283</v>
      </c>
      <c r="C162" s="29" t="s">
        <v>284</v>
      </c>
      <c r="D162" s="29" t="s">
        <v>50</v>
      </c>
      <c r="E162" s="30" t="n">
        <v>43956</v>
      </c>
      <c r="F162" s="29" t="s">
        <v>34</v>
      </c>
      <c r="G162" s="30" t="n">
        <v>43956</v>
      </c>
      <c r="H162" s="30" t="n">
        <v>45782</v>
      </c>
      <c r="I162" s="29" t="s">
        <v>56</v>
      </c>
      <c r="J162" s="29" t="s">
        <v>57</v>
      </c>
      <c r="K162" s="29" t="s">
        <v>58</v>
      </c>
      <c r="L162" s="29" t="s">
        <v>38</v>
      </c>
      <c r="M162" s="29" t="s">
        <v>39</v>
      </c>
      <c r="N162" s="30" t="n">
        <f aca="false">G162</f>
        <v>43956</v>
      </c>
      <c r="O162" s="29" t="s">
        <v>40</v>
      </c>
      <c r="P162" s="29" t="s">
        <v>41</v>
      </c>
      <c r="Q162" s="29" t="s">
        <v>39</v>
      </c>
      <c r="R162" s="29" t="s">
        <v>39</v>
      </c>
      <c r="S162" s="29" t="s">
        <v>39</v>
      </c>
      <c r="T162" s="29" t="s">
        <v>39</v>
      </c>
      <c r="U162" s="29" t="s">
        <v>39</v>
      </c>
      <c r="V162" s="29" t="s">
        <v>39</v>
      </c>
      <c r="W162" s="29" t="s">
        <v>39</v>
      </c>
      <c r="X162" s="29" t="s">
        <v>39</v>
      </c>
    </row>
    <row r="163" customFormat="false" ht="216.75" hidden="false" customHeight="false" outlineLevel="0" collapsed="false">
      <c r="A163" s="28" t="n">
        <v>1700339120</v>
      </c>
      <c r="B163" s="29" t="s">
        <v>106</v>
      </c>
      <c r="C163" s="29" t="s">
        <v>285</v>
      </c>
      <c r="D163" s="29" t="s">
        <v>111</v>
      </c>
      <c r="E163" s="30" t="n">
        <v>43956</v>
      </c>
      <c r="F163" s="29" t="s">
        <v>34</v>
      </c>
      <c r="G163" s="30" t="n">
        <v>43956</v>
      </c>
      <c r="H163" s="30" t="n">
        <v>45782</v>
      </c>
      <c r="I163" s="29" t="s">
        <v>144</v>
      </c>
      <c r="J163" s="29" t="s">
        <v>286</v>
      </c>
      <c r="K163" s="29" t="s">
        <v>287</v>
      </c>
      <c r="L163" s="29" t="s">
        <v>115</v>
      </c>
      <c r="M163" s="29" t="s">
        <v>288</v>
      </c>
      <c r="N163" s="30" t="n">
        <f aca="false">G163</f>
        <v>43956</v>
      </c>
      <c r="O163" s="29" t="s">
        <v>40</v>
      </c>
      <c r="P163" s="29" t="s">
        <v>41</v>
      </c>
      <c r="Q163" s="29" t="s">
        <v>39</v>
      </c>
      <c r="R163" s="29" t="s">
        <v>39</v>
      </c>
      <c r="S163" s="29" t="s">
        <v>39</v>
      </c>
      <c r="T163" s="29" t="s">
        <v>39</v>
      </c>
      <c r="U163" s="29" t="s">
        <v>39</v>
      </c>
      <c r="V163" s="29" t="s">
        <v>39</v>
      </c>
      <c r="W163" s="29" t="s">
        <v>39</v>
      </c>
      <c r="X163" s="29" t="s">
        <v>39</v>
      </c>
    </row>
    <row r="164" customFormat="false" ht="108.75" hidden="false" customHeight="true" outlineLevel="0" collapsed="false">
      <c r="A164" s="28" t="n">
        <v>1700398520</v>
      </c>
      <c r="B164" s="29" t="s">
        <v>289</v>
      </c>
      <c r="C164" s="29" t="s">
        <v>290</v>
      </c>
      <c r="D164" s="29" t="s">
        <v>44</v>
      </c>
      <c r="E164" s="30" t="n">
        <v>43956</v>
      </c>
      <c r="F164" s="29" t="s">
        <v>34</v>
      </c>
      <c r="G164" s="30" t="n">
        <v>43956</v>
      </c>
      <c r="H164" s="30" t="n">
        <v>45782</v>
      </c>
      <c r="I164" s="29" t="s">
        <v>129</v>
      </c>
      <c r="J164" s="29" t="s">
        <v>291</v>
      </c>
      <c r="K164" s="29" t="s">
        <v>292</v>
      </c>
      <c r="L164" s="29" t="s">
        <v>38</v>
      </c>
      <c r="M164" s="29" t="s">
        <v>39</v>
      </c>
      <c r="N164" s="30" t="n">
        <f aca="false">G164</f>
        <v>43956</v>
      </c>
      <c r="O164" s="29" t="s">
        <v>40</v>
      </c>
      <c r="P164" s="29" t="s">
        <v>41</v>
      </c>
      <c r="Q164" s="29" t="s">
        <v>39</v>
      </c>
      <c r="R164" s="29" t="s">
        <v>39</v>
      </c>
      <c r="S164" s="29" t="s">
        <v>39</v>
      </c>
      <c r="T164" s="29" t="s">
        <v>39</v>
      </c>
      <c r="U164" s="29" t="s">
        <v>39</v>
      </c>
      <c r="V164" s="29" t="s">
        <v>39</v>
      </c>
      <c r="W164" s="29" t="s">
        <v>39</v>
      </c>
      <c r="X164" s="29" t="s">
        <v>39</v>
      </c>
    </row>
    <row r="165" customFormat="false" ht="191.25" hidden="false" customHeight="false" outlineLevel="0" collapsed="false">
      <c r="A165" s="28" t="n">
        <v>1700403320</v>
      </c>
      <c r="B165" s="29" t="s">
        <v>188</v>
      </c>
      <c r="C165" s="29" t="s">
        <v>290</v>
      </c>
      <c r="D165" s="29" t="s">
        <v>44</v>
      </c>
      <c r="E165" s="30" t="n">
        <v>43956</v>
      </c>
      <c r="F165" s="29" t="s">
        <v>34</v>
      </c>
      <c r="G165" s="30" t="n">
        <v>43956</v>
      </c>
      <c r="H165" s="30" t="n">
        <v>45782</v>
      </c>
      <c r="I165" s="29" t="s">
        <v>129</v>
      </c>
      <c r="J165" s="29" t="s">
        <v>291</v>
      </c>
      <c r="K165" s="29" t="s">
        <v>292</v>
      </c>
      <c r="L165" s="29" t="s">
        <v>38</v>
      </c>
      <c r="M165" s="29" t="s">
        <v>39</v>
      </c>
      <c r="N165" s="30" t="n">
        <f aca="false">G165</f>
        <v>43956</v>
      </c>
      <c r="O165" s="29" t="s">
        <v>40</v>
      </c>
      <c r="P165" s="29" t="s">
        <v>41</v>
      </c>
      <c r="Q165" s="29" t="s">
        <v>39</v>
      </c>
      <c r="R165" s="29" t="s">
        <v>39</v>
      </c>
      <c r="S165" s="29" t="s">
        <v>39</v>
      </c>
      <c r="T165" s="29" t="s">
        <v>39</v>
      </c>
      <c r="U165" s="29" t="s">
        <v>39</v>
      </c>
      <c r="V165" s="29" t="s">
        <v>39</v>
      </c>
      <c r="W165" s="29" t="s">
        <v>39</v>
      </c>
      <c r="X165" s="29" t="s">
        <v>39</v>
      </c>
    </row>
    <row r="166" customFormat="false" ht="229.5" hidden="false" customHeight="false" outlineLevel="0" collapsed="false">
      <c r="A166" s="28" t="n">
        <v>1700418820</v>
      </c>
      <c r="B166" s="29" t="s">
        <v>70</v>
      </c>
      <c r="C166" s="29" t="s">
        <v>293</v>
      </c>
      <c r="D166" s="29" t="s">
        <v>50</v>
      </c>
      <c r="E166" s="30" t="n">
        <v>43956</v>
      </c>
      <c r="F166" s="29" t="s">
        <v>34</v>
      </c>
      <c r="G166" s="30" t="n">
        <v>43956</v>
      </c>
      <c r="H166" s="30" t="n">
        <v>45782</v>
      </c>
      <c r="I166" s="29" t="s">
        <v>56</v>
      </c>
      <c r="J166" s="29" t="s">
        <v>57</v>
      </c>
      <c r="K166" s="29" t="s">
        <v>58</v>
      </c>
      <c r="L166" s="29" t="s">
        <v>38</v>
      </c>
      <c r="M166" s="29" t="s">
        <v>39</v>
      </c>
      <c r="N166" s="30" t="n">
        <f aca="false">G166</f>
        <v>43956</v>
      </c>
      <c r="O166" s="29" t="s">
        <v>40</v>
      </c>
      <c r="P166" s="29" t="s">
        <v>41</v>
      </c>
      <c r="Q166" s="29" t="s">
        <v>39</v>
      </c>
      <c r="R166" s="29" t="s">
        <v>39</v>
      </c>
      <c r="S166" s="29" t="s">
        <v>39</v>
      </c>
      <c r="T166" s="29" t="s">
        <v>39</v>
      </c>
      <c r="U166" s="29" t="s">
        <v>39</v>
      </c>
      <c r="V166" s="29" t="s">
        <v>39</v>
      </c>
      <c r="W166" s="29" t="s">
        <v>39</v>
      </c>
      <c r="X166" s="29" t="s">
        <v>39</v>
      </c>
    </row>
    <row r="167" customFormat="false" ht="204" hidden="false" customHeight="false" outlineLevel="0" collapsed="false">
      <c r="A167" s="28" t="n">
        <v>1700737120</v>
      </c>
      <c r="B167" s="29" t="s">
        <v>106</v>
      </c>
      <c r="C167" s="29" t="s">
        <v>269</v>
      </c>
      <c r="D167" s="29" t="s">
        <v>33</v>
      </c>
      <c r="E167" s="30" t="n">
        <v>43977</v>
      </c>
      <c r="F167" s="29" t="s">
        <v>34</v>
      </c>
      <c r="G167" s="30" t="n">
        <v>43977</v>
      </c>
      <c r="H167" s="30" t="n">
        <v>45803</v>
      </c>
      <c r="I167" s="29" t="s">
        <v>90</v>
      </c>
      <c r="J167" s="29" t="s">
        <v>264</v>
      </c>
      <c r="K167" s="29" t="s">
        <v>265</v>
      </c>
      <c r="L167" s="29" t="s">
        <v>38</v>
      </c>
      <c r="M167" s="29" t="s">
        <v>39</v>
      </c>
      <c r="N167" s="30" t="n">
        <f aca="false">G167</f>
        <v>43977</v>
      </c>
      <c r="O167" s="29" t="s">
        <v>40</v>
      </c>
      <c r="P167" s="29" t="s">
        <v>41</v>
      </c>
      <c r="Q167" s="29" t="s">
        <v>39</v>
      </c>
      <c r="R167" s="29" t="s">
        <v>39</v>
      </c>
      <c r="S167" s="29" t="s">
        <v>39</v>
      </c>
      <c r="T167" s="29" t="s">
        <v>39</v>
      </c>
      <c r="U167" s="29" t="s">
        <v>39</v>
      </c>
      <c r="V167" s="29" t="s">
        <v>39</v>
      </c>
      <c r="W167" s="29" t="s">
        <v>39</v>
      </c>
      <c r="X167" s="29" t="s">
        <v>39</v>
      </c>
    </row>
    <row r="168" customFormat="false" ht="204" hidden="false" customHeight="false" outlineLevel="0" collapsed="false">
      <c r="A168" s="28" t="n">
        <v>1700390720</v>
      </c>
      <c r="B168" s="29" t="s">
        <v>66</v>
      </c>
      <c r="C168" s="29" t="s">
        <v>294</v>
      </c>
      <c r="D168" s="29" t="s">
        <v>33</v>
      </c>
      <c r="E168" s="30" t="n">
        <v>43977</v>
      </c>
      <c r="F168" s="29" t="s">
        <v>34</v>
      </c>
      <c r="G168" s="30" t="n">
        <v>43977</v>
      </c>
      <c r="H168" s="30" t="n">
        <v>45803</v>
      </c>
      <c r="I168" s="29" t="s">
        <v>90</v>
      </c>
      <c r="J168" s="29" t="s">
        <v>264</v>
      </c>
      <c r="K168" s="29" t="s">
        <v>265</v>
      </c>
      <c r="L168" s="29" t="s">
        <v>115</v>
      </c>
      <c r="M168" s="29" t="s">
        <v>164</v>
      </c>
      <c r="N168" s="30" t="n">
        <f aca="false">G168</f>
        <v>43977</v>
      </c>
      <c r="O168" s="29" t="s">
        <v>40</v>
      </c>
      <c r="P168" s="29" t="s">
        <v>41</v>
      </c>
      <c r="Q168" s="29" t="s">
        <v>39</v>
      </c>
      <c r="R168" s="29" t="s">
        <v>39</v>
      </c>
      <c r="S168" s="29" t="s">
        <v>39</v>
      </c>
      <c r="T168" s="29" t="s">
        <v>39</v>
      </c>
      <c r="U168" s="29" t="s">
        <v>39</v>
      </c>
      <c r="V168" s="29" t="s">
        <v>39</v>
      </c>
      <c r="W168" s="29" t="s">
        <v>39</v>
      </c>
      <c r="X168" s="29" t="s">
        <v>39</v>
      </c>
    </row>
    <row r="169" customFormat="false" ht="242.25" hidden="false" customHeight="false" outlineLevel="0" collapsed="false">
      <c r="A169" s="28" t="n">
        <v>1700722620</v>
      </c>
      <c r="B169" s="29" t="s">
        <v>281</v>
      </c>
      <c r="C169" s="29" t="s">
        <v>295</v>
      </c>
      <c r="D169" s="29" t="s">
        <v>296</v>
      </c>
      <c r="E169" s="30" t="n">
        <v>43977</v>
      </c>
      <c r="F169" s="29" t="s">
        <v>34</v>
      </c>
      <c r="G169" s="30" t="n">
        <v>43977</v>
      </c>
      <c r="H169" s="30" t="n">
        <v>45803</v>
      </c>
      <c r="I169" s="29" t="s">
        <v>297</v>
      </c>
      <c r="J169" s="29" t="s">
        <v>298</v>
      </c>
      <c r="K169" s="29" t="s">
        <v>299</v>
      </c>
      <c r="L169" s="29" t="s">
        <v>115</v>
      </c>
      <c r="M169" s="29" t="s">
        <v>300</v>
      </c>
      <c r="N169" s="30" t="n">
        <f aca="false">G169</f>
        <v>43977</v>
      </c>
      <c r="O169" s="29" t="s">
        <v>40</v>
      </c>
      <c r="P169" s="29" t="s">
        <v>41</v>
      </c>
      <c r="Q169" s="29" t="s">
        <v>39</v>
      </c>
      <c r="R169" s="29" t="s">
        <v>39</v>
      </c>
      <c r="S169" s="29" t="s">
        <v>39</v>
      </c>
      <c r="T169" s="29" t="s">
        <v>39</v>
      </c>
      <c r="U169" s="29" t="s">
        <v>39</v>
      </c>
      <c r="V169" s="29" t="s">
        <v>39</v>
      </c>
      <c r="W169" s="29" t="s">
        <v>39</v>
      </c>
      <c r="X169" s="29" t="s">
        <v>39</v>
      </c>
    </row>
    <row r="170" customFormat="false" ht="242.25" hidden="false" customHeight="false" outlineLevel="0" collapsed="false">
      <c r="A170" s="28" t="n">
        <v>1700722720</v>
      </c>
      <c r="B170" s="29" t="s">
        <v>281</v>
      </c>
      <c r="C170" s="29" t="s">
        <v>295</v>
      </c>
      <c r="D170" s="29" t="s">
        <v>296</v>
      </c>
      <c r="E170" s="30" t="n">
        <v>43977</v>
      </c>
      <c r="F170" s="29" t="s">
        <v>34</v>
      </c>
      <c r="G170" s="30" t="n">
        <v>43977</v>
      </c>
      <c r="H170" s="30" t="n">
        <v>45803</v>
      </c>
      <c r="I170" s="29" t="s">
        <v>297</v>
      </c>
      <c r="J170" s="29" t="s">
        <v>298</v>
      </c>
      <c r="K170" s="29" t="s">
        <v>299</v>
      </c>
      <c r="L170" s="29" t="s">
        <v>115</v>
      </c>
      <c r="M170" s="29" t="s">
        <v>300</v>
      </c>
      <c r="N170" s="30" t="n">
        <f aca="false">G170</f>
        <v>43977</v>
      </c>
      <c r="O170" s="29" t="s">
        <v>40</v>
      </c>
      <c r="P170" s="29" t="s">
        <v>41</v>
      </c>
      <c r="Q170" s="29" t="s">
        <v>39</v>
      </c>
      <c r="R170" s="29" t="s">
        <v>39</v>
      </c>
      <c r="S170" s="29" t="s">
        <v>39</v>
      </c>
      <c r="T170" s="29" t="s">
        <v>39</v>
      </c>
      <c r="U170" s="29" t="s">
        <v>39</v>
      </c>
      <c r="V170" s="29" t="s">
        <v>39</v>
      </c>
      <c r="W170" s="29" t="s">
        <v>39</v>
      </c>
      <c r="X170" s="29" t="s">
        <v>39</v>
      </c>
    </row>
  </sheetData>
  <autoFilter ref="A7:X170"/>
  <mergeCells count="7">
    <mergeCell ref="B1:E1"/>
    <mergeCell ref="B3:C3"/>
    <mergeCell ref="D3:G3"/>
    <mergeCell ref="B4:C4"/>
    <mergeCell ref="D4:G4"/>
    <mergeCell ref="B5:C5"/>
    <mergeCell ref="D5:G5"/>
  </mergeCells>
  <dataValidations count="2">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false" showInputMessage="false" sqref="F1:F2 F6:F7" type="none">
      <formula1>0</formula1>
      <formula2>0</formula2>
    </dataValidation>
    <dataValidation allowBlank="true" errorStyle="stop" operator="between" prompt="Deberá indicarse el número de años en formato de número entero." promptTitle="Plazo ampliación reserva" showDropDown="false" showErrorMessage="false" showInputMessage="false" sqref="Q1:Q7"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2812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28"/>
  </cols>
  <sheetData>
    <row r="1" customFormat="false" ht="15" hidden="false" customHeight="false" outlineLevel="0" collapsed="false">
      <c r="A1" s="37" t="s">
        <v>301</v>
      </c>
      <c r="B1" s="37"/>
      <c r="D1" s="0" t="s">
        <v>302</v>
      </c>
      <c r="E1" s="0" t="s">
        <v>38</v>
      </c>
      <c r="F1" s="0" t="s">
        <v>303</v>
      </c>
      <c r="G1" s="0" t="s">
        <v>304</v>
      </c>
      <c r="H1" s="0" t="s">
        <v>305</v>
      </c>
      <c r="I1" s="0" t="s">
        <v>306</v>
      </c>
    </row>
    <row r="2" customFormat="false" ht="206.25" hidden="false" customHeight="true" outlineLevel="0" collapsed="false">
      <c r="A2" s="38" t="s">
        <v>307</v>
      </c>
      <c r="B2" s="38"/>
      <c r="D2" s="0" t="s">
        <v>308</v>
      </c>
      <c r="E2" s="0" t="s">
        <v>309</v>
      </c>
      <c r="F2" s="0" t="s">
        <v>310</v>
      </c>
      <c r="G2" s="0" t="s">
        <v>41</v>
      </c>
      <c r="H2" s="0" t="s">
        <v>311</v>
      </c>
      <c r="I2" s="0" t="s">
        <v>312</v>
      </c>
    </row>
    <row r="3" customFormat="false" ht="15" hidden="false" customHeight="false" outlineLevel="0" collapsed="false">
      <c r="A3" s="39"/>
      <c r="B3" s="39"/>
      <c r="D3" s="0" t="s">
        <v>313</v>
      </c>
      <c r="H3" s="0" t="s">
        <v>314</v>
      </c>
      <c r="I3" s="0" t="s">
        <v>315</v>
      </c>
    </row>
    <row r="4" customFormat="false" ht="15" hidden="false" customHeight="false" outlineLevel="0" collapsed="false">
      <c r="A4" s="40" t="s">
        <v>316</v>
      </c>
      <c r="B4" s="41" t="s">
        <v>317</v>
      </c>
      <c r="H4" s="0" t="s">
        <v>318</v>
      </c>
      <c r="I4" s="0" t="s">
        <v>319</v>
      </c>
    </row>
    <row r="5" customFormat="false" ht="15" hidden="false" customHeight="false" outlineLevel="0" collapsed="false">
      <c r="A5" s="42" t="s">
        <v>320</v>
      </c>
      <c r="B5" s="43" t="s">
        <v>321</v>
      </c>
      <c r="H5" s="0" t="s">
        <v>322</v>
      </c>
      <c r="I5" s="0" t="s">
        <v>323</v>
      </c>
    </row>
    <row r="6" customFormat="false" ht="15" hidden="false" customHeight="false" outlineLevel="0" collapsed="false">
      <c r="A6" s="42" t="s">
        <v>324</v>
      </c>
      <c r="B6" s="43" t="s">
        <v>325</v>
      </c>
      <c r="H6" s="0" t="s">
        <v>326</v>
      </c>
      <c r="I6" s="0" t="s">
        <v>327</v>
      </c>
    </row>
    <row r="7" customFormat="false" ht="15" hidden="false" customHeight="false" outlineLevel="0" collapsed="false">
      <c r="A7" s="42" t="s">
        <v>328</v>
      </c>
      <c r="B7" s="43" t="s">
        <v>329</v>
      </c>
      <c r="H7" s="0" t="s">
        <v>330</v>
      </c>
      <c r="I7" s="0" t="s">
        <v>331</v>
      </c>
    </row>
    <row r="8" customFormat="false" ht="15" hidden="false" customHeight="false" outlineLevel="0" collapsed="false">
      <c r="A8" s="44"/>
      <c r="B8" s="45"/>
      <c r="H8" s="0" t="s">
        <v>332</v>
      </c>
      <c r="I8" s="0" t="s">
        <v>333</v>
      </c>
    </row>
    <row r="9" customFormat="false" ht="15" hidden="false" customHeight="false" outlineLevel="0" collapsed="false">
      <c r="A9" s="46" t="s">
        <v>334</v>
      </c>
      <c r="B9" s="47" t="s">
        <v>317</v>
      </c>
      <c r="H9" s="0" t="s">
        <v>335</v>
      </c>
      <c r="I9" s="0" t="s">
        <v>336</v>
      </c>
    </row>
    <row r="10" customFormat="false" ht="60" hidden="false" customHeight="false" outlineLevel="0" collapsed="false">
      <c r="A10" s="48" t="s">
        <v>8</v>
      </c>
      <c r="B10" s="49" t="s">
        <v>337</v>
      </c>
      <c r="H10" s="0" t="s">
        <v>338</v>
      </c>
      <c r="I10" s="0" t="s">
        <v>339</v>
      </c>
    </row>
    <row r="11" customFormat="false" ht="15" hidden="false" customHeight="false" outlineLevel="0" collapsed="false">
      <c r="A11" s="48" t="s">
        <v>9</v>
      </c>
      <c r="B11" s="49" t="s">
        <v>340</v>
      </c>
      <c r="H11" s="0" t="s">
        <v>341</v>
      </c>
      <c r="I11" s="0" t="s">
        <v>342</v>
      </c>
    </row>
    <row r="12" customFormat="false" ht="15" hidden="false" customHeight="false" outlineLevel="0" collapsed="false">
      <c r="A12" s="48" t="s">
        <v>10</v>
      </c>
      <c r="B12" s="49" t="s">
        <v>343</v>
      </c>
      <c r="H12" s="0" t="s">
        <v>344</v>
      </c>
      <c r="I12" s="0" t="s">
        <v>345</v>
      </c>
    </row>
    <row r="13" customFormat="false" ht="165" hidden="false" customHeight="false" outlineLevel="0" collapsed="false">
      <c r="A13" s="48" t="s">
        <v>11</v>
      </c>
      <c r="B13" s="50" t="s">
        <v>346</v>
      </c>
      <c r="H13" s="0" t="s">
        <v>347</v>
      </c>
      <c r="I13" s="0" t="s">
        <v>348</v>
      </c>
    </row>
    <row r="14" customFormat="false" ht="15" hidden="false" customHeight="false" outlineLevel="0" collapsed="false">
      <c r="A14" s="48" t="s">
        <v>12</v>
      </c>
      <c r="B14" s="49" t="s">
        <v>349</v>
      </c>
      <c r="H14" s="0" t="s">
        <v>350</v>
      </c>
      <c r="I14" s="0" t="s">
        <v>351</v>
      </c>
    </row>
    <row r="15" customFormat="false" ht="30" hidden="false" customHeight="false" outlineLevel="0" collapsed="false">
      <c r="A15" s="48" t="s">
        <v>13</v>
      </c>
      <c r="B15" s="50" t="s">
        <v>352</v>
      </c>
      <c r="H15" s="0" t="s">
        <v>353</v>
      </c>
      <c r="I15" s="0" t="s">
        <v>354</v>
      </c>
    </row>
    <row r="16" customFormat="false" ht="30" hidden="false" customHeight="false" outlineLevel="0" collapsed="false">
      <c r="A16" s="48" t="s">
        <v>355</v>
      </c>
      <c r="B16" s="50" t="s">
        <v>356</v>
      </c>
      <c r="H16" s="0" t="s">
        <v>357</v>
      </c>
      <c r="I16" s="0" t="s">
        <v>358</v>
      </c>
    </row>
    <row r="17" customFormat="false" ht="15" hidden="false" customHeight="false" outlineLevel="0" collapsed="false">
      <c r="A17" s="48" t="s">
        <v>15</v>
      </c>
      <c r="B17" s="49" t="s">
        <v>359</v>
      </c>
      <c r="H17" s="0" t="s">
        <v>360</v>
      </c>
      <c r="I17" s="0" t="s">
        <v>361</v>
      </c>
    </row>
    <row r="18" customFormat="false" ht="50.25" hidden="false" customHeight="true" outlineLevel="0" collapsed="false">
      <c r="A18" s="48" t="s">
        <v>16</v>
      </c>
      <c r="B18" s="49" t="s">
        <v>362</v>
      </c>
      <c r="H18" s="0" t="s">
        <v>363</v>
      </c>
      <c r="I18" s="0" t="s">
        <v>364</v>
      </c>
    </row>
    <row r="19" customFormat="false" ht="30" hidden="false" customHeight="false" outlineLevel="0" collapsed="false">
      <c r="A19" s="48" t="s">
        <v>17</v>
      </c>
      <c r="B19" s="49" t="s">
        <v>365</v>
      </c>
      <c r="H19" s="0" t="s">
        <v>366</v>
      </c>
      <c r="I19" s="0" t="s">
        <v>367</v>
      </c>
    </row>
    <row r="20" customFormat="false" ht="60" hidden="false" customHeight="false" outlineLevel="0" collapsed="false">
      <c r="A20" s="48" t="s">
        <v>18</v>
      </c>
      <c r="B20" s="50" t="s">
        <v>368</v>
      </c>
      <c r="H20" s="0" t="s">
        <v>369</v>
      </c>
    </row>
    <row r="21" customFormat="false" ht="15" hidden="false" customHeight="false" outlineLevel="0" collapsed="false">
      <c r="A21" s="48" t="s">
        <v>19</v>
      </c>
      <c r="B21" s="49" t="s">
        <v>370</v>
      </c>
      <c r="H21" s="0" t="s">
        <v>371</v>
      </c>
    </row>
    <row r="22" customFormat="false" ht="45" hidden="false" customHeight="false" outlineLevel="0" collapsed="false">
      <c r="A22" s="48" t="s">
        <v>20</v>
      </c>
      <c r="B22" s="50" t="s">
        <v>372</v>
      </c>
      <c r="H22" s="0" t="s">
        <v>373</v>
      </c>
    </row>
    <row r="23" customFormat="false" ht="60" hidden="false" customHeight="false" outlineLevel="0" collapsed="false">
      <c r="A23" s="48" t="s">
        <v>21</v>
      </c>
      <c r="B23" s="50" t="s">
        <v>374</v>
      </c>
      <c r="H23" s="0" t="s">
        <v>375</v>
      </c>
    </row>
    <row r="24" customFormat="false" ht="15" hidden="false" customHeight="false" outlineLevel="0" collapsed="false">
      <c r="A24" s="48" t="s">
        <v>376</v>
      </c>
      <c r="B24" s="49" t="s">
        <v>377</v>
      </c>
      <c r="H24" s="0" t="s">
        <v>378</v>
      </c>
    </row>
    <row r="25" customFormat="false" ht="15" hidden="false" customHeight="false" outlineLevel="0" collapsed="false">
      <c r="A25" s="48" t="s">
        <v>379</v>
      </c>
      <c r="B25" s="49" t="s">
        <v>380</v>
      </c>
      <c r="H25" s="0" t="s">
        <v>381</v>
      </c>
    </row>
    <row r="26" customFormat="false" ht="30" hidden="false" customHeight="false" outlineLevel="0" collapsed="false">
      <c r="A26" s="48" t="s">
        <v>24</v>
      </c>
      <c r="B26" s="50" t="s">
        <v>382</v>
      </c>
      <c r="H26" s="0" t="s">
        <v>383</v>
      </c>
    </row>
    <row r="27" customFormat="false" ht="30" hidden="false" customHeight="false" outlineLevel="0" collapsed="false">
      <c r="A27" s="48" t="s">
        <v>384</v>
      </c>
      <c r="B27" s="50" t="s">
        <v>385</v>
      </c>
      <c r="H27" s="0" t="s">
        <v>386</v>
      </c>
    </row>
    <row r="28" customFormat="false" ht="30" hidden="false" customHeight="false" outlineLevel="0" collapsed="false">
      <c r="A28" s="48" t="s">
        <v>26</v>
      </c>
      <c r="B28" s="49" t="s">
        <v>387</v>
      </c>
      <c r="H28" s="0" t="s">
        <v>388</v>
      </c>
    </row>
    <row r="29" customFormat="false" ht="45" hidden="false" customHeight="false" outlineLevel="0" collapsed="false">
      <c r="A29" s="48" t="s">
        <v>27</v>
      </c>
      <c r="B29" s="49" t="s">
        <v>389</v>
      </c>
      <c r="H29" s="0" t="s">
        <v>390</v>
      </c>
    </row>
    <row r="30" customFormat="false" ht="30" hidden="false" customHeight="false" outlineLevel="0" collapsed="false">
      <c r="A30" s="48" t="s">
        <v>28</v>
      </c>
      <c r="B30" s="49" t="s">
        <v>365</v>
      </c>
      <c r="H30" s="0" t="s">
        <v>391</v>
      </c>
    </row>
    <row r="31" customFormat="false" ht="75" hidden="false" customHeight="false" outlineLevel="0" collapsed="false">
      <c r="A31" s="48" t="s">
        <v>29</v>
      </c>
      <c r="B31" s="50" t="s">
        <v>392</v>
      </c>
    </row>
    <row r="32" customFormat="false" ht="30.75" hidden="false" customHeight="false" outlineLevel="0" collapsed="false">
      <c r="A32" s="51" t="s">
        <v>30</v>
      </c>
      <c r="B32" s="52" t="s">
        <v>393</v>
      </c>
      <c r="H32" s="0" t="s">
        <v>394</v>
      </c>
    </row>
    <row r="33" customFormat="false" ht="15" hidden="true" customHeight="false" outlineLevel="0" collapsed="false">
      <c r="B33" s="53"/>
      <c r="H33" s="0" t="s">
        <v>395</v>
      </c>
    </row>
    <row r="34" customFormat="false" ht="15" hidden="true" customHeight="false" outlineLevel="0" collapsed="false">
      <c r="H34" s="0" t="s">
        <v>396</v>
      </c>
    </row>
    <row r="35" customFormat="false" ht="15" hidden="true" customHeight="false" outlineLevel="0" collapsed="false">
      <c r="H35" s="0" t="s">
        <v>397</v>
      </c>
    </row>
    <row r="36" customFormat="false" ht="15" hidden="true" customHeight="false" outlineLevel="0" collapsed="false">
      <c r="H36" s="0" t="s">
        <v>398</v>
      </c>
    </row>
    <row r="37" customFormat="false" ht="15" hidden="true" customHeight="false" outlineLevel="0" collapsed="false">
      <c r="H37" s="0" t="s">
        <v>399</v>
      </c>
    </row>
    <row r="38" customFormat="false" ht="15" hidden="true" customHeight="false" outlineLevel="0" collapsed="false">
      <c r="H38" s="0" t="s">
        <v>400</v>
      </c>
    </row>
    <row r="39" customFormat="false" ht="15" hidden="true" customHeight="false" outlineLevel="0" collapsed="false">
      <c r="H39" s="0" t="s">
        <v>401</v>
      </c>
    </row>
    <row r="40" customFormat="false" ht="15" hidden="true" customHeight="false" outlineLevel="0" collapsed="false">
      <c r="H40" s="0" t="s">
        <v>402</v>
      </c>
    </row>
    <row r="41" customFormat="false" ht="15" hidden="true" customHeight="false" outlineLevel="0" collapsed="false">
      <c r="H41" s="0" t="s">
        <v>403</v>
      </c>
    </row>
    <row r="42" customFormat="false" ht="15" hidden="true" customHeight="false" outlineLevel="0" collapsed="false">
      <c r="H42" s="0" t="s">
        <v>404</v>
      </c>
    </row>
    <row r="43" customFormat="false" ht="15" hidden="true" customHeight="false" outlineLevel="0" collapsed="false">
      <c r="H43" s="0" t="s">
        <v>405</v>
      </c>
    </row>
    <row r="44" customFormat="false" ht="15" hidden="true" customHeight="false" outlineLevel="0" collapsed="false">
      <c r="H44" s="0" t="s">
        <v>406</v>
      </c>
    </row>
    <row r="45" customFormat="false" ht="15" hidden="true" customHeight="false" outlineLevel="0" collapsed="false">
      <c r="H45" s="0" t="s">
        <v>407</v>
      </c>
    </row>
    <row r="46" customFormat="false" ht="15" hidden="true" customHeight="false" outlineLevel="0" collapsed="false">
      <c r="H46" s="0" t="s">
        <v>408</v>
      </c>
    </row>
    <row r="47" customFormat="false" ht="15" hidden="true" customHeight="false" outlineLevel="0" collapsed="false">
      <c r="H47" s="0" t="s">
        <v>409</v>
      </c>
    </row>
    <row r="48" customFormat="false" ht="15" hidden="true" customHeight="false" outlineLevel="0" collapsed="false">
      <c r="H48" s="0" t="s">
        <v>410</v>
      </c>
    </row>
    <row r="49" customFormat="false" ht="15" hidden="true" customHeight="false" outlineLevel="0" collapsed="false">
      <c r="H49" s="0" t="s">
        <v>411</v>
      </c>
    </row>
    <row r="50" customFormat="false" ht="15" hidden="true" customHeight="false" outlineLevel="0" collapsed="false">
      <c r="H50" s="0" t="s">
        <v>412</v>
      </c>
    </row>
    <row r="51" customFormat="false" ht="15" hidden="true" customHeight="false" outlineLevel="0" collapsed="false">
      <c r="H51" s="0" t="s">
        <v>413</v>
      </c>
    </row>
    <row r="52" customFormat="false" ht="15" hidden="true" customHeight="false" outlineLevel="0" collapsed="false">
      <c r="H52" s="0" t="s">
        <v>414</v>
      </c>
    </row>
    <row r="53" customFormat="false" ht="15" hidden="true" customHeight="false" outlineLevel="0" collapsed="false">
      <c r="H53" s="0" t="s">
        <v>415</v>
      </c>
    </row>
    <row r="54" customFormat="false" ht="15" hidden="true" customHeight="false" outlineLevel="0" collapsed="false">
      <c r="H54" s="0" t="s">
        <v>416</v>
      </c>
    </row>
    <row r="55" customFormat="false" ht="15" hidden="true" customHeight="false" outlineLevel="0" collapsed="false">
      <c r="H55" s="0" t="s">
        <v>417</v>
      </c>
    </row>
    <row r="56" customFormat="false" ht="15" hidden="true" customHeight="false" outlineLevel="0" collapsed="false">
      <c r="H56" s="0" t="s">
        <v>418</v>
      </c>
    </row>
    <row r="57" customFormat="false" ht="15" hidden="true" customHeight="false" outlineLevel="0" collapsed="false">
      <c r="H57" s="0" t="s">
        <v>419</v>
      </c>
    </row>
    <row r="58" customFormat="false" ht="15" hidden="true" customHeight="false" outlineLevel="0" collapsed="false">
      <c r="H58" s="0" t="s">
        <v>420</v>
      </c>
    </row>
    <row r="59" customFormat="false" ht="15" hidden="true" customHeight="false" outlineLevel="0" collapsed="false">
      <c r="H59" s="0" t="s">
        <v>421</v>
      </c>
    </row>
    <row r="60" customFormat="false" ht="15" hidden="true" customHeight="false" outlineLevel="0" collapsed="false">
      <c r="H60" s="0" t="s">
        <v>422</v>
      </c>
    </row>
    <row r="61" customFormat="false" ht="15" hidden="true" customHeight="false" outlineLevel="0" collapsed="false">
      <c r="H61" s="0" t="s">
        <v>423</v>
      </c>
    </row>
    <row r="62" customFormat="false" ht="15" hidden="true" customHeight="false" outlineLevel="0" collapsed="false">
      <c r="H62" s="0" t="s">
        <v>424</v>
      </c>
    </row>
    <row r="63" customFormat="false" ht="15" hidden="true" customHeight="false" outlineLevel="0" collapsed="false">
      <c r="H63" s="0" t="s">
        <v>425</v>
      </c>
    </row>
    <row r="64" customFormat="false" ht="15" hidden="true" customHeight="false" outlineLevel="0" collapsed="false">
      <c r="H64" s="0" t="s">
        <v>426</v>
      </c>
    </row>
    <row r="65" customFormat="false" ht="15" hidden="true" customHeight="false" outlineLevel="0" collapsed="false">
      <c r="H65" s="0" t="s">
        <v>427</v>
      </c>
    </row>
    <row r="66" customFormat="false" ht="15" hidden="true" customHeight="false" outlineLevel="0" collapsed="false">
      <c r="H66" s="0" t="s">
        <v>428</v>
      </c>
    </row>
    <row r="67" customFormat="false" ht="15" hidden="true" customHeight="false" outlineLevel="0" collapsed="false">
      <c r="H67" s="0" t="s">
        <v>429</v>
      </c>
    </row>
    <row r="68" customFormat="false" ht="15" hidden="true" customHeight="false" outlineLevel="0" collapsed="false">
      <c r="H68" s="0" t="s">
        <v>430</v>
      </c>
    </row>
    <row r="69" customFormat="false" ht="15" hidden="true" customHeight="false" outlineLevel="0" collapsed="false">
      <c r="H69" s="0" t="s">
        <v>431</v>
      </c>
    </row>
    <row r="70" customFormat="false" ht="15" hidden="true" customHeight="false" outlineLevel="0" collapsed="false">
      <c r="H70" s="0" t="s">
        <v>432</v>
      </c>
    </row>
    <row r="71" customFormat="false" ht="15" hidden="true" customHeight="false" outlineLevel="0" collapsed="false">
      <c r="H71" s="0" t="s">
        <v>433</v>
      </c>
    </row>
    <row r="72" customFormat="false" ht="15" hidden="true" customHeight="false" outlineLevel="0" collapsed="false">
      <c r="H72" s="0" t="s">
        <v>434</v>
      </c>
    </row>
    <row r="73" customFormat="false" ht="15" hidden="true" customHeight="false" outlineLevel="0" collapsed="false">
      <c r="H73" s="0" t="s">
        <v>435</v>
      </c>
    </row>
    <row r="74" customFormat="false" ht="15" hidden="true" customHeight="false" outlineLevel="0" collapsed="false">
      <c r="H74" s="0" t="s">
        <v>436</v>
      </c>
    </row>
    <row r="75" customFormat="false" ht="15" hidden="true" customHeight="false" outlineLevel="0" collapsed="false">
      <c r="H75" s="0" t="s">
        <v>437</v>
      </c>
    </row>
    <row r="76" customFormat="false" ht="15" hidden="true" customHeight="false" outlineLevel="0" collapsed="false">
      <c r="H76" s="0" t="s">
        <v>438</v>
      </c>
    </row>
    <row r="77" customFormat="false" ht="15" hidden="true" customHeight="false" outlineLevel="0" collapsed="false">
      <c r="H77" s="0" t="s">
        <v>439</v>
      </c>
    </row>
    <row r="78" customFormat="false" ht="15" hidden="true" customHeight="false" outlineLevel="0" collapsed="false">
      <c r="H78" s="0" t="s">
        <v>440</v>
      </c>
    </row>
    <row r="79" customFormat="false" ht="15" hidden="true" customHeight="false" outlineLevel="0" collapsed="false">
      <c r="H79" s="0" t="s">
        <v>441</v>
      </c>
    </row>
    <row r="80" customFormat="false" ht="15" hidden="true" customHeight="false" outlineLevel="0" collapsed="false">
      <c r="H80" s="0" t="s">
        <v>442</v>
      </c>
    </row>
    <row r="81" customFormat="false" ht="15" hidden="true" customHeight="false" outlineLevel="0" collapsed="false">
      <c r="H81" s="0" t="s">
        <v>443</v>
      </c>
    </row>
    <row r="82" customFormat="false" ht="15" hidden="true" customHeight="false" outlineLevel="0" collapsed="false">
      <c r="H82" s="0" t="s">
        <v>444</v>
      </c>
    </row>
    <row r="83" customFormat="false" ht="15" hidden="true" customHeight="false" outlineLevel="0" collapsed="false">
      <c r="H83" s="0" t="s">
        <v>445</v>
      </c>
    </row>
    <row r="84" customFormat="false" ht="15" hidden="true" customHeight="false" outlineLevel="0" collapsed="false">
      <c r="H84" s="0" t="s">
        <v>446</v>
      </c>
    </row>
    <row r="85" customFormat="false" ht="15" hidden="true" customHeight="false" outlineLevel="0" collapsed="false">
      <c r="H85" s="0" t="s">
        <v>447</v>
      </c>
    </row>
    <row r="86" customFormat="false" ht="15" hidden="true" customHeight="false" outlineLevel="0" collapsed="false">
      <c r="H86" s="0" t="s">
        <v>448</v>
      </c>
    </row>
    <row r="87" customFormat="false" ht="15" hidden="true" customHeight="false" outlineLevel="0" collapsed="false">
      <c r="H87" s="0" t="s">
        <v>449</v>
      </c>
    </row>
    <row r="88" customFormat="false" ht="15" hidden="true" customHeight="false" outlineLevel="0" collapsed="false">
      <c r="H88" s="0" t="s">
        <v>450</v>
      </c>
    </row>
    <row r="89" customFormat="false" ht="15" hidden="true" customHeight="false" outlineLevel="0" collapsed="false">
      <c r="H89" s="0" t="s">
        <v>451</v>
      </c>
    </row>
    <row r="90" customFormat="false" ht="15" hidden="true" customHeight="false" outlineLevel="0" collapsed="false">
      <c r="H90" s="0" t="s">
        <v>452</v>
      </c>
    </row>
    <row r="91" customFormat="false" ht="15" hidden="true" customHeight="false" outlineLevel="0" collapsed="false">
      <c r="H91" s="0" t="s">
        <v>453</v>
      </c>
    </row>
    <row r="92" customFormat="false" ht="15" hidden="true" customHeight="false" outlineLevel="0" collapsed="false">
      <c r="H92" s="0" t="s">
        <v>454</v>
      </c>
    </row>
    <row r="93" customFormat="false" ht="15" hidden="true" customHeight="false" outlineLevel="0" collapsed="false">
      <c r="H93" s="0" t="s">
        <v>455</v>
      </c>
    </row>
    <row r="94" customFormat="false" ht="15" hidden="true" customHeight="false" outlineLevel="0" collapsed="false">
      <c r="H94" s="0" t="s">
        <v>456</v>
      </c>
    </row>
    <row r="95" customFormat="false" ht="15" hidden="true" customHeight="false" outlineLevel="0" collapsed="false">
      <c r="H95" s="0" t="s">
        <v>457</v>
      </c>
    </row>
    <row r="96" customFormat="false" ht="15" hidden="true" customHeight="false" outlineLevel="0" collapsed="false">
      <c r="H96" s="0" t="s">
        <v>458</v>
      </c>
    </row>
    <row r="97" customFormat="false" ht="15" hidden="true" customHeight="false" outlineLevel="0" collapsed="false">
      <c r="H97" s="0" t="s">
        <v>459</v>
      </c>
    </row>
    <row r="98" customFormat="false" ht="15" hidden="true" customHeight="false" outlineLevel="0" collapsed="false">
      <c r="H98" s="0" t="s">
        <v>460</v>
      </c>
    </row>
    <row r="99" customFormat="false" ht="15" hidden="true" customHeight="false" outlineLevel="0" collapsed="false">
      <c r="H99" s="0" t="s">
        <v>461</v>
      </c>
    </row>
    <row r="100" customFormat="false" ht="15" hidden="true" customHeight="false" outlineLevel="0" collapsed="false">
      <c r="H100" s="0" t="s">
        <v>462</v>
      </c>
    </row>
    <row r="101" customFormat="false" ht="15" hidden="true" customHeight="false" outlineLevel="0" collapsed="false">
      <c r="H101" s="0" t="s">
        <v>463</v>
      </c>
    </row>
    <row r="102" customFormat="false" ht="15" hidden="true" customHeight="false" outlineLevel="0" collapsed="false">
      <c r="H102" s="0" t="s">
        <v>464</v>
      </c>
    </row>
    <row r="103" customFormat="false" ht="15" hidden="true" customHeight="false" outlineLevel="0" collapsed="false">
      <c r="H103" s="0" t="s">
        <v>465</v>
      </c>
    </row>
    <row r="104" customFormat="false" ht="15" hidden="true" customHeight="false" outlineLevel="0" collapsed="false">
      <c r="H104" s="0" t="s">
        <v>466</v>
      </c>
    </row>
    <row r="105" customFormat="false" ht="15" hidden="true" customHeight="false" outlineLevel="0" collapsed="false">
      <c r="H105" s="0" t="s">
        <v>467</v>
      </c>
    </row>
    <row r="106" customFormat="false" ht="15" hidden="true" customHeight="false" outlineLevel="0" collapsed="false">
      <c r="H106" s="0" t="s">
        <v>468</v>
      </c>
    </row>
    <row r="107" customFormat="false" ht="15" hidden="true" customHeight="false" outlineLevel="0" collapsed="false">
      <c r="H107" s="0" t="s">
        <v>469</v>
      </c>
    </row>
    <row r="108" customFormat="false" ht="15" hidden="true" customHeight="false" outlineLevel="0" collapsed="false">
      <c r="H108" s="0" t="s">
        <v>470</v>
      </c>
    </row>
    <row r="109" customFormat="false" ht="15" hidden="true" customHeight="false" outlineLevel="0" collapsed="false">
      <c r="H109" s="0" t="s">
        <v>471</v>
      </c>
    </row>
    <row r="110" customFormat="false" ht="15" hidden="true" customHeight="false" outlineLevel="0" collapsed="false">
      <c r="H110" s="0" t="s">
        <v>472</v>
      </c>
    </row>
    <row r="111" customFormat="false" ht="15" hidden="true" customHeight="false" outlineLevel="0" collapsed="false">
      <c r="H111" s="0" t="s">
        <v>473</v>
      </c>
    </row>
    <row r="112" customFormat="false" ht="15" hidden="true" customHeight="false" outlineLevel="0" collapsed="false">
      <c r="H112" s="0" t="s">
        <v>474</v>
      </c>
    </row>
    <row r="113" customFormat="false" ht="15" hidden="true" customHeight="false" outlineLevel="0" collapsed="false">
      <c r="H113" s="0" t="s">
        <v>475</v>
      </c>
    </row>
    <row r="114" customFormat="false" ht="15" hidden="true" customHeight="false" outlineLevel="0" collapsed="false">
      <c r="H114" s="0" t="s">
        <v>476</v>
      </c>
    </row>
    <row r="115" customFormat="false" ht="15" hidden="true" customHeight="false" outlineLevel="0" collapsed="false">
      <c r="H115" s="0" t="s">
        <v>477</v>
      </c>
    </row>
    <row r="116" customFormat="false" ht="15" hidden="true" customHeight="false" outlineLevel="0" collapsed="false">
      <c r="H116" s="0" t="s">
        <v>478</v>
      </c>
    </row>
    <row r="117" customFormat="false" ht="15" hidden="true" customHeight="false" outlineLevel="0" collapsed="false">
      <c r="H117" s="0" t="s">
        <v>479</v>
      </c>
    </row>
    <row r="118" customFormat="false" ht="15" hidden="true" customHeight="false" outlineLevel="0" collapsed="false">
      <c r="H118" s="0" t="s">
        <v>480</v>
      </c>
    </row>
    <row r="119" customFormat="false" ht="15" hidden="true" customHeight="false" outlineLevel="0" collapsed="false">
      <c r="H119" s="0" t="s">
        <v>481</v>
      </c>
    </row>
    <row r="120" customFormat="false" ht="15" hidden="true" customHeight="false" outlineLevel="0" collapsed="false">
      <c r="H120" s="0" t="s">
        <v>482</v>
      </c>
    </row>
    <row r="121" customFormat="false" ht="15" hidden="true" customHeight="false" outlineLevel="0" collapsed="false">
      <c r="H121" s="0" t="s">
        <v>483</v>
      </c>
    </row>
    <row r="122" customFormat="false" ht="15" hidden="true" customHeight="false" outlineLevel="0" collapsed="false">
      <c r="H122" s="0" t="s">
        <v>484</v>
      </c>
    </row>
    <row r="123" customFormat="false" ht="15" hidden="true" customHeight="false" outlineLevel="0" collapsed="false">
      <c r="H123" s="0" t="s">
        <v>485</v>
      </c>
    </row>
    <row r="124" customFormat="false" ht="15" hidden="true" customHeight="false" outlineLevel="0" collapsed="false">
      <c r="H124" s="0" t="s">
        <v>486</v>
      </c>
    </row>
    <row r="125" customFormat="false" ht="15" hidden="true" customHeight="false" outlineLevel="0" collapsed="false">
      <c r="H125" s="0" t="s">
        <v>487</v>
      </c>
    </row>
    <row r="126" customFormat="false" ht="15" hidden="true" customHeight="false" outlineLevel="0" collapsed="false">
      <c r="H126" s="0" t="s">
        <v>488</v>
      </c>
    </row>
    <row r="127" customFormat="false" ht="15" hidden="true" customHeight="false" outlineLevel="0" collapsed="false">
      <c r="H127" s="0" t="s">
        <v>489</v>
      </c>
    </row>
    <row r="128" customFormat="false" ht="15" hidden="true" customHeight="false" outlineLevel="0" collapsed="false">
      <c r="H128" s="0" t="s">
        <v>490</v>
      </c>
    </row>
    <row r="129" customFormat="false" ht="15" hidden="true" customHeight="false" outlineLevel="0" collapsed="false">
      <c r="H129" s="0" t="s">
        <v>491</v>
      </c>
    </row>
    <row r="130" customFormat="false" ht="15" hidden="true" customHeight="false" outlineLevel="0" collapsed="false">
      <c r="H130" s="0" t="s">
        <v>492</v>
      </c>
    </row>
    <row r="131" customFormat="false" ht="15" hidden="true" customHeight="false" outlineLevel="0" collapsed="false">
      <c r="H131" s="0" t="s">
        <v>493</v>
      </c>
    </row>
    <row r="132" customFormat="false" ht="15" hidden="true" customHeight="false" outlineLevel="0" collapsed="false">
      <c r="H132" s="0" t="s">
        <v>494</v>
      </c>
    </row>
    <row r="133" customFormat="false" ht="15" hidden="true" customHeight="false" outlineLevel="0" collapsed="false">
      <c r="H133" s="0" t="s">
        <v>495</v>
      </c>
    </row>
    <row r="134" customFormat="false" ht="15" hidden="true" customHeight="false" outlineLevel="0" collapsed="false">
      <c r="H134" s="0" t="s">
        <v>496</v>
      </c>
    </row>
    <row r="135" customFormat="false" ht="15" hidden="true" customHeight="false" outlineLevel="0" collapsed="false">
      <c r="H135" s="0" t="s">
        <v>497</v>
      </c>
    </row>
    <row r="136" customFormat="false" ht="15" hidden="true" customHeight="false" outlineLevel="0" collapsed="false">
      <c r="H136" s="0" t="s">
        <v>498</v>
      </c>
    </row>
    <row r="137" customFormat="false" ht="15" hidden="true" customHeight="false" outlineLevel="0" collapsed="false">
      <c r="H137" s="0" t="s">
        <v>499</v>
      </c>
    </row>
    <row r="138" customFormat="false" ht="15" hidden="true" customHeight="false" outlineLevel="0" collapsed="false">
      <c r="H138" s="0" t="s">
        <v>500</v>
      </c>
    </row>
    <row r="139" customFormat="false" ht="15" hidden="true" customHeight="false" outlineLevel="0" collapsed="false">
      <c r="H139" s="0" t="s">
        <v>501</v>
      </c>
    </row>
    <row r="140" customFormat="false" ht="15" hidden="true" customHeight="false" outlineLevel="0" collapsed="false">
      <c r="H140" s="0" t="s">
        <v>502</v>
      </c>
    </row>
    <row r="141" customFormat="false" ht="15" hidden="true" customHeight="false" outlineLevel="0" collapsed="false">
      <c r="H141" s="0" t="s">
        <v>503</v>
      </c>
    </row>
    <row r="142" customFormat="false" ht="15" hidden="true" customHeight="false" outlineLevel="0" collapsed="false">
      <c r="H142" s="0" t="s">
        <v>504</v>
      </c>
    </row>
    <row r="143" customFormat="false" ht="15" hidden="true" customHeight="false" outlineLevel="0" collapsed="false">
      <c r="H143" s="0" t="s">
        <v>505</v>
      </c>
    </row>
    <row r="144" customFormat="false" ht="15" hidden="true" customHeight="false" outlineLevel="0" collapsed="false">
      <c r="H144" s="0" t="s">
        <v>506</v>
      </c>
    </row>
    <row r="145" customFormat="false" ht="15" hidden="true" customHeight="false" outlineLevel="0" collapsed="false">
      <c r="H145" s="0" t="s">
        <v>507</v>
      </c>
    </row>
    <row r="146" customFormat="false" ht="15" hidden="true" customHeight="false" outlineLevel="0" collapsed="false">
      <c r="H146" s="0" t="s">
        <v>508</v>
      </c>
    </row>
    <row r="147" customFormat="false" ht="15" hidden="true" customHeight="false" outlineLevel="0" collapsed="false">
      <c r="H147" s="0" t="s">
        <v>509</v>
      </c>
    </row>
    <row r="148" customFormat="false" ht="15" hidden="true" customHeight="false" outlineLevel="0" collapsed="false">
      <c r="H148" s="0" t="s">
        <v>510</v>
      </c>
    </row>
    <row r="149" customFormat="false" ht="15" hidden="true" customHeight="false" outlineLevel="0" collapsed="false">
      <c r="H149" s="0" t="s">
        <v>511</v>
      </c>
    </row>
    <row r="150" customFormat="false" ht="15" hidden="true" customHeight="false" outlineLevel="0" collapsed="false">
      <c r="H150" s="0" t="s">
        <v>512</v>
      </c>
    </row>
    <row r="151" customFormat="false" ht="15" hidden="true" customHeight="false" outlineLevel="0" collapsed="false">
      <c r="H151" s="0" t="s">
        <v>513</v>
      </c>
    </row>
    <row r="152" customFormat="false" ht="15" hidden="true" customHeight="false" outlineLevel="0" collapsed="false">
      <c r="H152" s="0" t="s">
        <v>514</v>
      </c>
    </row>
    <row r="153" customFormat="false" ht="15" hidden="true" customHeight="false" outlineLevel="0" collapsed="false">
      <c r="H153" s="0" t="s">
        <v>515</v>
      </c>
    </row>
    <row r="154" customFormat="false" ht="15" hidden="true" customHeight="false" outlineLevel="0" collapsed="false">
      <c r="H154" s="0" t="s">
        <v>516</v>
      </c>
    </row>
    <row r="155" customFormat="false" ht="15" hidden="true" customHeight="false" outlineLevel="0" collapsed="false">
      <c r="H155" s="0" t="s">
        <v>517</v>
      </c>
    </row>
    <row r="156" customFormat="false" ht="15" hidden="true" customHeight="false" outlineLevel="0" collapsed="false">
      <c r="H156" s="0" t="s">
        <v>518</v>
      </c>
    </row>
    <row r="157" customFormat="false" ht="15" hidden="true" customHeight="false" outlineLevel="0" collapsed="false">
      <c r="H157" s="0" t="s">
        <v>519</v>
      </c>
    </row>
    <row r="158" customFormat="false" ht="15" hidden="true" customHeight="false" outlineLevel="0" collapsed="false">
      <c r="H158" s="0" t="s">
        <v>520</v>
      </c>
    </row>
    <row r="159" customFormat="false" ht="15" hidden="true" customHeight="false" outlineLevel="0" collapsed="false">
      <c r="H159" s="0" t="s">
        <v>521</v>
      </c>
    </row>
    <row r="160" customFormat="false" ht="15" hidden="true" customHeight="false" outlineLevel="0" collapsed="false">
      <c r="H160" s="0" t="s">
        <v>522</v>
      </c>
    </row>
    <row r="161" customFormat="false" ht="15" hidden="true" customHeight="false" outlineLevel="0" collapsed="false">
      <c r="H161" s="0" t="s">
        <v>523</v>
      </c>
    </row>
    <row r="162" customFormat="false" ht="15" hidden="true" customHeight="false" outlineLevel="0" collapsed="false">
      <c r="H162" s="0" t="s">
        <v>524</v>
      </c>
    </row>
    <row r="163" customFormat="false" ht="15" hidden="true" customHeight="false" outlineLevel="0" collapsed="false">
      <c r="H163" s="0" t="s">
        <v>525</v>
      </c>
    </row>
    <row r="164" customFormat="false" ht="15" hidden="true" customHeight="false" outlineLevel="0" collapsed="false">
      <c r="H164" s="0" t="s">
        <v>526</v>
      </c>
    </row>
    <row r="165" customFormat="false" ht="15" hidden="true" customHeight="false" outlineLevel="0" collapsed="false">
      <c r="H165" s="0" t="s">
        <v>527</v>
      </c>
    </row>
    <row r="166" customFormat="false" ht="15" hidden="true" customHeight="false" outlineLevel="0" collapsed="false">
      <c r="H166" s="0" t="s">
        <v>528</v>
      </c>
    </row>
    <row r="167" customFormat="false" ht="15" hidden="true" customHeight="false" outlineLevel="0" collapsed="false">
      <c r="H167" s="0" t="s">
        <v>529</v>
      </c>
    </row>
    <row r="168" customFormat="false" ht="15" hidden="true" customHeight="false" outlineLevel="0" collapsed="false">
      <c r="H168" s="0" t="s">
        <v>530</v>
      </c>
    </row>
    <row r="169" customFormat="false" ht="15" hidden="true" customHeight="false" outlineLevel="0" collapsed="false">
      <c r="H169" s="0" t="s">
        <v>531</v>
      </c>
    </row>
    <row r="170" customFormat="false" ht="15" hidden="true" customHeight="false" outlineLevel="0" collapsed="false">
      <c r="H170" s="0" t="s">
        <v>532</v>
      </c>
    </row>
    <row r="171" customFormat="false" ht="15" hidden="true" customHeight="false" outlineLevel="0" collapsed="false">
      <c r="H171" s="0" t="s">
        <v>533</v>
      </c>
    </row>
    <row r="172" customFormat="false" ht="15" hidden="true" customHeight="false" outlineLevel="0" collapsed="false">
      <c r="H172" s="0" t="s">
        <v>534</v>
      </c>
    </row>
    <row r="173" customFormat="false" ht="15" hidden="true" customHeight="false" outlineLevel="0" collapsed="false">
      <c r="H173" s="0" t="s">
        <v>535</v>
      </c>
    </row>
    <row r="174" customFormat="false" ht="15" hidden="true" customHeight="false" outlineLevel="0" collapsed="false">
      <c r="H174" s="0" t="s">
        <v>536</v>
      </c>
    </row>
    <row r="175" customFormat="false" ht="15" hidden="true" customHeight="false" outlineLevel="0" collapsed="false">
      <c r="H175" s="0" t="s">
        <v>537</v>
      </c>
    </row>
    <row r="176" customFormat="false" ht="15" hidden="true" customHeight="false" outlineLevel="0" collapsed="false">
      <c r="H176" s="0" t="s">
        <v>538</v>
      </c>
    </row>
    <row r="177" customFormat="false" ht="15" hidden="true" customHeight="false" outlineLevel="0" collapsed="false">
      <c r="H177" s="0" t="s">
        <v>539</v>
      </c>
    </row>
    <row r="178" customFormat="false" ht="15" hidden="true" customHeight="false" outlineLevel="0" collapsed="false">
      <c r="H178" s="0" t="s">
        <v>540</v>
      </c>
    </row>
    <row r="179" customFormat="false" ht="15" hidden="true" customHeight="false" outlineLevel="0" collapsed="false">
      <c r="H179" s="0" t="s">
        <v>541</v>
      </c>
    </row>
    <row r="180" customFormat="false" ht="15" hidden="true" customHeight="false" outlineLevel="0" collapsed="false">
      <c r="H180" s="0" t="s">
        <v>542</v>
      </c>
    </row>
    <row r="181" customFormat="false" ht="15" hidden="true" customHeight="false" outlineLevel="0" collapsed="false">
      <c r="H181" s="0" t="s">
        <v>543</v>
      </c>
    </row>
    <row r="182" customFormat="false" ht="15" hidden="true" customHeight="false" outlineLevel="0" collapsed="false">
      <c r="H182" s="0" t="s">
        <v>544</v>
      </c>
    </row>
    <row r="183" customFormat="false" ht="15" hidden="true" customHeight="false" outlineLevel="0" collapsed="false">
      <c r="H183" s="0" t="s">
        <v>545</v>
      </c>
    </row>
    <row r="184" customFormat="false" ht="15" hidden="true" customHeight="false" outlineLevel="0" collapsed="false">
      <c r="H184" s="0" t="s">
        <v>546</v>
      </c>
    </row>
    <row r="185" customFormat="false" ht="15" hidden="true" customHeight="false" outlineLevel="0" collapsed="false">
      <c r="H185" s="0" t="s">
        <v>547</v>
      </c>
    </row>
    <row r="186" customFormat="false" ht="15" hidden="true" customHeight="false" outlineLevel="0" collapsed="false">
      <c r="H186" s="0" t="s">
        <v>548</v>
      </c>
    </row>
    <row r="187" customFormat="false" ht="15" hidden="true" customHeight="false" outlineLevel="0" collapsed="false">
      <c r="H187" s="0" t="s">
        <v>549</v>
      </c>
    </row>
    <row r="188" customFormat="false" ht="15" hidden="true" customHeight="false" outlineLevel="0" collapsed="false">
      <c r="H188" s="0" t="s">
        <v>550</v>
      </c>
    </row>
    <row r="189" customFormat="false" ht="15" hidden="true" customHeight="false" outlineLevel="0" collapsed="false">
      <c r="H189" s="0" t="s">
        <v>551</v>
      </c>
    </row>
    <row r="190" customFormat="false" ht="15" hidden="true" customHeight="false" outlineLevel="0" collapsed="false">
      <c r="H190" s="0" t="s">
        <v>552</v>
      </c>
    </row>
    <row r="191" customFormat="false" ht="15" hidden="true" customHeight="false" outlineLevel="0" collapsed="false">
      <c r="H191" s="0" t="s">
        <v>553</v>
      </c>
    </row>
    <row r="192" customFormat="false" ht="15" hidden="true" customHeight="false" outlineLevel="0" collapsed="false">
      <c r="H192" s="0" t="s">
        <v>554</v>
      </c>
    </row>
    <row r="193" customFormat="false" ht="15" hidden="true" customHeight="false" outlineLevel="0" collapsed="false">
      <c r="H193" s="0" t="s">
        <v>555</v>
      </c>
    </row>
    <row r="194" customFormat="false" ht="15" hidden="true" customHeight="false" outlineLevel="0" collapsed="false">
      <c r="H194" s="0" t="s">
        <v>556</v>
      </c>
    </row>
    <row r="195" customFormat="false" ht="15" hidden="true" customHeight="false" outlineLevel="0" collapsed="false">
      <c r="H195" s="0" t="s">
        <v>557</v>
      </c>
    </row>
    <row r="196" customFormat="false" ht="15" hidden="true" customHeight="false" outlineLevel="0" collapsed="false">
      <c r="H196" s="0" t="s">
        <v>558</v>
      </c>
    </row>
    <row r="197" customFormat="false" ht="15" hidden="true" customHeight="false" outlineLevel="0" collapsed="false">
      <c r="H197" s="0" t="s">
        <v>559</v>
      </c>
    </row>
    <row r="198" customFormat="false" ht="15" hidden="true" customHeight="false" outlineLevel="0" collapsed="false">
      <c r="H198" s="0" t="s">
        <v>560</v>
      </c>
    </row>
    <row r="199" customFormat="false" ht="15" hidden="true" customHeight="false" outlineLevel="0" collapsed="false">
      <c r="H199" s="0" t="s">
        <v>561</v>
      </c>
    </row>
    <row r="200" customFormat="false" ht="15" hidden="true" customHeight="false" outlineLevel="0" collapsed="false">
      <c r="H200" s="0" t="s">
        <v>562</v>
      </c>
    </row>
    <row r="201" customFormat="false" ht="15" hidden="true" customHeight="false" outlineLevel="0" collapsed="false">
      <c r="H201" s="0" t="s">
        <v>563</v>
      </c>
    </row>
    <row r="202" customFormat="false" ht="15" hidden="true" customHeight="false" outlineLevel="0" collapsed="false">
      <c r="H202" s="0" t="s">
        <v>564</v>
      </c>
    </row>
    <row r="203" customFormat="false" ht="15" hidden="true" customHeight="false" outlineLevel="0" collapsed="false">
      <c r="H203" s="0" t="s">
        <v>565</v>
      </c>
    </row>
    <row r="204" customFormat="false" ht="15" hidden="true" customHeight="false" outlineLevel="0" collapsed="false">
      <c r="H204" s="0" t="s">
        <v>566</v>
      </c>
    </row>
    <row r="205" customFormat="false" ht="15" hidden="true" customHeight="false" outlineLevel="0" collapsed="false">
      <c r="H205" s="0" t="s">
        <v>567</v>
      </c>
    </row>
    <row r="206" customFormat="false" ht="15" hidden="true" customHeight="false" outlineLevel="0" collapsed="false">
      <c r="H206" s="0" t="s">
        <v>568</v>
      </c>
    </row>
    <row r="207" customFormat="false" ht="15" hidden="true" customHeight="false" outlineLevel="0" collapsed="false">
      <c r="H207" s="0" t="s">
        <v>569</v>
      </c>
    </row>
    <row r="208" customFormat="false" ht="15" hidden="true" customHeight="false" outlineLevel="0" collapsed="false">
      <c r="H208" s="0" t="s">
        <v>570</v>
      </c>
    </row>
    <row r="209" customFormat="false" ht="15" hidden="true" customHeight="false" outlineLevel="0" collapsed="false">
      <c r="H209" s="0" t="s">
        <v>571</v>
      </c>
    </row>
    <row r="210" customFormat="false" ht="15" hidden="true" customHeight="false" outlineLevel="0" collapsed="false">
      <c r="H210" s="0" t="s">
        <v>572</v>
      </c>
    </row>
    <row r="211" customFormat="false" ht="15" hidden="true" customHeight="false" outlineLevel="0" collapsed="false">
      <c r="H211" s="0" t="s">
        <v>573</v>
      </c>
    </row>
    <row r="212" customFormat="false" ht="15" hidden="true" customHeight="false" outlineLevel="0" collapsed="false">
      <c r="H212" s="0" t="s">
        <v>574</v>
      </c>
    </row>
    <row r="213" customFormat="false" ht="15" hidden="true" customHeight="false" outlineLevel="0" collapsed="false">
      <c r="H213" s="0" t="s">
        <v>575</v>
      </c>
    </row>
    <row r="214" customFormat="false" ht="15" hidden="true" customHeight="false" outlineLevel="0" collapsed="false">
      <c r="H214" s="0" t="s">
        <v>576</v>
      </c>
    </row>
    <row r="215" customFormat="false" ht="15" hidden="true" customHeight="false" outlineLevel="0" collapsed="false">
      <c r="H215" s="0" t="s">
        <v>577</v>
      </c>
    </row>
    <row r="216" customFormat="false" ht="15" hidden="true" customHeight="false" outlineLevel="0" collapsed="false">
      <c r="H216" s="0" t="s">
        <v>578</v>
      </c>
    </row>
    <row r="217" customFormat="false" ht="15" hidden="true" customHeight="false" outlineLevel="0" collapsed="false">
      <c r="H217" s="0" t="s">
        <v>579</v>
      </c>
    </row>
    <row r="218" customFormat="false" ht="15" hidden="true" customHeight="false" outlineLevel="0" collapsed="false">
      <c r="H218" s="0" t="s">
        <v>580</v>
      </c>
    </row>
    <row r="219" customFormat="false" ht="15" hidden="true" customHeight="false" outlineLevel="0" collapsed="false">
      <c r="H219" s="0" t="s">
        <v>581</v>
      </c>
    </row>
    <row r="220" customFormat="false" ht="15" hidden="true" customHeight="false" outlineLevel="0" collapsed="false">
      <c r="H220" s="0" t="s">
        <v>582</v>
      </c>
    </row>
    <row r="221" customFormat="false" ht="15" hidden="true" customHeight="false" outlineLevel="0" collapsed="false">
      <c r="H221" s="0" t="s">
        <v>583</v>
      </c>
    </row>
    <row r="222" customFormat="false" ht="15" hidden="true" customHeight="false" outlineLevel="0" collapsed="false">
      <c r="H222" s="0" t="s">
        <v>584</v>
      </c>
    </row>
    <row r="223" customFormat="false" ht="15" hidden="true" customHeight="false" outlineLevel="0" collapsed="false">
      <c r="H223" s="0" t="s">
        <v>585</v>
      </c>
    </row>
    <row r="224" customFormat="false" ht="15" hidden="true" customHeight="false" outlineLevel="0" collapsed="false">
      <c r="H224" s="0" t="s">
        <v>586</v>
      </c>
    </row>
    <row r="225" customFormat="false" ht="15" hidden="true" customHeight="false" outlineLevel="0" collapsed="false">
      <c r="H225" s="0" t="s">
        <v>587</v>
      </c>
    </row>
    <row r="226" customFormat="false" ht="15" hidden="true" customHeight="false" outlineLevel="0" collapsed="false">
      <c r="H226" s="0" t="s">
        <v>588</v>
      </c>
    </row>
    <row r="227" customFormat="false" ht="15" hidden="true" customHeight="false" outlineLevel="0" collapsed="false">
      <c r="H227" s="0" t="s">
        <v>589</v>
      </c>
    </row>
    <row r="228" customFormat="false" ht="15" hidden="true" customHeight="false" outlineLevel="0" collapsed="false">
      <c r="H228" s="0" t="s">
        <v>590</v>
      </c>
    </row>
    <row r="229" customFormat="false" ht="15" hidden="true" customHeight="false" outlineLevel="0" collapsed="false">
      <c r="H229" s="0" t="s">
        <v>591</v>
      </c>
    </row>
    <row r="230" customFormat="false" ht="15" hidden="true" customHeight="false" outlineLevel="0" collapsed="false">
      <c r="H230" s="0" t="s">
        <v>592</v>
      </c>
    </row>
    <row r="231" customFormat="false" ht="15" hidden="true" customHeight="false" outlineLevel="0" collapsed="false">
      <c r="H231" s="0" t="s">
        <v>593</v>
      </c>
    </row>
    <row r="232" customFormat="false" ht="15" hidden="true" customHeight="false" outlineLevel="0" collapsed="false">
      <c r="H232" s="0" t="s">
        <v>594</v>
      </c>
    </row>
    <row r="233" customFormat="false" ht="15" hidden="true" customHeight="false" outlineLevel="0" collapsed="false">
      <c r="H233" s="0" t="s">
        <v>595</v>
      </c>
    </row>
    <row r="234" customFormat="false" ht="15" hidden="true" customHeight="false" outlineLevel="0" collapsed="false">
      <c r="H234" s="0" t="s">
        <v>596</v>
      </c>
    </row>
    <row r="235" customFormat="false" ht="15" hidden="true" customHeight="false" outlineLevel="0" collapsed="false">
      <c r="H235" s="0" t="s">
        <v>597</v>
      </c>
    </row>
    <row r="236" customFormat="false" ht="15" hidden="true" customHeight="false" outlineLevel="0" collapsed="false">
      <c r="H236" s="0" t="s">
        <v>598</v>
      </c>
    </row>
    <row r="237" customFormat="false" ht="15" hidden="true" customHeight="false" outlineLevel="0" collapsed="false">
      <c r="H237" s="0" t="s">
        <v>599</v>
      </c>
    </row>
    <row r="238" customFormat="false" ht="15" hidden="true" customHeight="false" outlineLevel="0" collapsed="false">
      <c r="H238" s="0" t="s">
        <v>600</v>
      </c>
    </row>
    <row r="239" customFormat="false" ht="15" hidden="true" customHeight="false" outlineLevel="0" collapsed="false">
      <c r="H239" s="0" t="s">
        <v>601</v>
      </c>
    </row>
    <row r="240" customFormat="false" ht="15" hidden="true" customHeight="false" outlineLevel="0" collapsed="false">
      <c r="H240" s="0" t="s">
        <v>602</v>
      </c>
    </row>
    <row r="241" customFormat="false" ht="15" hidden="true" customHeight="false" outlineLevel="0" collapsed="false">
      <c r="H241" s="0" t="s">
        <v>603</v>
      </c>
    </row>
    <row r="242" customFormat="false" ht="15" hidden="true" customHeight="false" outlineLevel="0" collapsed="false">
      <c r="H242" s="0" t="s">
        <v>604</v>
      </c>
    </row>
    <row r="243" customFormat="false" ht="15" hidden="true" customHeight="false" outlineLevel="0" collapsed="false">
      <c r="H243" s="0" t="s">
        <v>605</v>
      </c>
    </row>
    <row r="244" customFormat="false" ht="15" hidden="true" customHeight="false" outlineLevel="0" collapsed="false">
      <c r="H244" s="0" t="s">
        <v>606</v>
      </c>
    </row>
    <row r="245" customFormat="false" ht="15" hidden="true" customHeight="false" outlineLevel="0" collapsed="false">
      <c r="H245" s="0" t="s">
        <v>607</v>
      </c>
    </row>
    <row r="246" customFormat="false" ht="15" hidden="true" customHeight="false" outlineLevel="0" collapsed="false">
      <c r="H246" s="0" t="s">
        <v>608</v>
      </c>
    </row>
    <row r="247" customFormat="false" ht="15" hidden="true" customHeight="false" outlineLevel="0" collapsed="false">
      <c r="H247" s="0" t="s">
        <v>609</v>
      </c>
    </row>
    <row r="248" customFormat="false" ht="15" hidden="true" customHeight="false" outlineLevel="0" collapsed="false">
      <c r="H248" s="0" t="s">
        <v>610</v>
      </c>
    </row>
    <row r="249" customFormat="false" ht="15" hidden="true" customHeight="false" outlineLevel="0" collapsed="false">
      <c r="H249" s="0" t="s">
        <v>611</v>
      </c>
    </row>
    <row r="250" customFormat="false" ht="15" hidden="true" customHeight="false" outlineLevel="0" collapsed="false">
      <c r="H250" s="0" t="s">
        <v>612</v>
      </c>
    </row>
    <row r="251" customFormat="false" ht="15" hidden="true" customHeight="false" outlineLevel="0" collapsed="false">
      <c r="H251" s="0" t="s">
        <v>613</v>
      </c>
    </row>
    <row r="252" customFormat="false" ht="15" hidden="true" customHeight="false" outlineLevel="0" collapsed="false">
      <c r="H252" s="0" t="s">
        <v>614</v>
      </c>
    </row>
    <row r="253" customFormat="false" ht="15" hidden="true" customHeight="false" outlineLevel="0" collapsed="false">
      <c r="H253" s="0" t="s">
        <v>615</v>
      </c>
    </row>
    <row r="254" customFormat="false" ht="15" hidden="true" customHeight="false" outlineLevel="0" collapsed="false">
      <c r="H254" s="0" t="s">
        <v>616</v>
      </c>
    </row>
    <row r="255" customFormat="false" ht="15" hidden="true" customHeight="false" outlineLevel="0" collapsed="false">
      <c r="H255" s="0" t="s">
        <v>617</v>
      </c>
    </row>
    <row r="256" customFormat="false" ht="15" hidden="true" customHeight="false" outlineLevel="0" collapsed="false">
      <c r="H256" s="0" t="s">
        <v>618</v>
      </c>
    </row>
    <row r="257" customFormat="false" ht="15" hidden="true" customHeight="false" outlineLevel="0" collapsed="false">
      <c r="H257" s="0" t="s">
        <v>619</v>
      </c>
    </row>
    <row r="258" customFormat="false" ht="15" hidden="true" customHeight="false" outlineLevel="0" collapsed="false">
      <c r="H258" s="0" t="s">
        <v>620</v>
      </c>
    </row>
    <row r="259" customFormat="false" ht="15" hidden="true" customHeight="false" outlineLevel="0" collapsed="false">
      <c r="H259" s="0" t="s">
        <v>621</v>
      </c>
    </row>
    <row r="260" customFormat="false" ht="15" hidden="true" customHeight="false" outlineLevel="0" collapsed="false">
      <c r="H260" s="0" t="s">
        <v>622</v>
      </c>
    </row>
    <row r="261" customFormat="false" ht="15" hidden="true" customHeight="false" outlineLevel="0" collapsed="false">
      <c r="H261" s="0" t="s">
        <v>623</v>
      </c>
    </row>
    <row r="262" customFormat="false" ht="15" hidden="true" customHeight="false" outlineLevel="0" collapsed="false">
      <c r="H262" s="0" t="s">
        <v>624</v>
      </c>
    </row>
    <row r="263" customFormat="false" ht="15" hidden="true" customHeight="false" outlineLevel="0" collapsed="false">
      <c r="H263" s="0" t="s">
        <v>625</v>
      </c>
    </row>
    <row r="264" customFormat="false" ht="15" hidden="true" customHeight="false" outlineLevel="0" collapsed="false">
      <c r="H264" s="0" t="s">
        <v>626</v>
      </c>
    </row>
    <row r="265" customFormat="false" ht="15" hidden="true" customHeight="false" outlineLevel="0" collapsed="false">
      <c r="H265" s="0" t="s">
        <v>627</v>
      </c>
    </row>
    <row r="266" customFormat="false" ht="15" hidden="true" customHeight="false" outlineLevel="0" collapsed="false">
      <c r="H266" s="0" t="s">
        <v>628</v>
      </c>
    </row>
    <row r="267" customFormat="false" ht="15" hidden="true" customHeight="false" outlineLevel="0" collapsed="false">
      <c r="H267" s="0" t="s">
        <v>629</v>
      </c>
    </row>
    <row r="268" customFormat="false" ht="15" hidden="true" customHeight="false" outlineLevel="0" collapsed="false">
      <c r="H268" s="0" t="s">
        <v>630</v>
      </c>
    </row>
    <row r="269" customFormat="false" ht="15" hidden="true" customHeight="false" outlineLevel="0" collapsed="false">
      <c r="H269" s="0" t="s">
        <v>631</v>
      </c>
    </row>
    <row r="270" customFormat="false" ht="15" hidden="true" customHeight="false" outlineLevel="0" collapsed="false">
      <c r="H270" s="0" t="s">
        <v>632</v>
      </c>
    </row>
    <row r="271" customFormat="false" ht="15" hidden="true" customHeight="false" outlineLevel="0" collapsed="false">
      <c r="H271" s="0" t="s">
        <v>633</v>
      </c>
    </row>
    <row r="272" customFormat="false" ht="15" hidden="true" customHeight="false" outlineLevel="0" collapsed="false">
      <c r="H272" s="0" t="s">
        <v>634</v>
      </c>
    </row>
    <row r="273" customFormat="false" ht="15" hidden="true" customHeight="false" outlineLevel="0" collapsed="false">
      <c r="H273" s="0" t="s">
        <v>635</v>
      </c>
    </row>
    <row r="274" customFormat="false" ht="15" hidden="true" customHeight="false" outlineLevel="0" collapsed="false">
      <c r="H274" s="0" t="s">
        <v>636</v>
      </c>
    </row>
    <row r="275" customFormat="false" ht="15" hidden="true" customHeight="false" outlineLevel="0" collapsed="false">
      <c r="H275" s="0" t="s">
        <v>637</v>
      </c>
    </row>
    <row r="276" customFormat="false" ht="15" hidden="true" customHeight="false" outlineLevel="0" collapsed="false">
      <c r="H276" s="0" t="s">
        <v>638</v>
      </c>
    </row>
    <row r="277" customFormat="false" ht="15" hidden="true" customHeight="false" outlineLevel="0" collapsed="false">
      <c r="H277" s="0" t="s">
        <v>639</v>
      </c>
    </row>
    <row r="278" customFormat="false" ht="15" hidden="true" customHeight="false" outlineLevel="0" collapsed="false">
      <c r="H278" s="0" t="s">
        <v>640</v>
      </c>
    </row>
    <row r="279" customFormat="false" ht="15" hidden="true" customHeight="false" outlineLevel="0" collapsed="false">
      <c r="H279" s="0" t="s">
        <v>641</v>
      </c>
    </row>
    <row r="280" customFormat="false" ht="15" hidden="true" customHeight="false" outlineLevel="0" collapsed="false">
      <c r="H280" s="0" t="s">
        <v>642</v>
      </c>
    </row>
    <row r="281" customFormat="false" ht="15" hidden="true" customHeight="false" outlineLevel="0" collapsed="false">
      <c r="H281" s="0" t="s">
        <v>643</v>
      </c>
    </row>
    <row r="282" customFormat="false" ht="15" hidden="true" customHeight="false" outlineLevel="0" collapsed="false">
      <c r="H282" s="0" t="s">
        <v>644</v>
      </c>
    </row>
    <row r="283" customFormat="false" ht="15" hidden="true" customHeight="false" outlineLevel="0" collapsed="false">
      <c r="H283" s="0" t="s">
        <v>645</v>
      </c>
    </row>
    <row r="284" customFormat="false" ht="15" hidden="true" customHeight="false" outlineLevel="0" collapsed="false">
      <c r="H284" s="0" t="s">
        <v>646</v>
      </c>
    </row>
    <row r="285" customFormat="false" ht="15" hidden="true" customHeight="false" outlineLevel="0" collapsed="false">
      <c r="H285" s="0" t="s">
        <v>647</v>
      </c>
    </row>
    <row r="286" customFormat="false" ht="15" hidden="true" customHeight="false" outlineLevel="0" collapsed="false">
      <c r="H286" s="0" t="s">
        <v>648</v>
      </c>
    </row>
    <row r="287" customFormat="false" ht="15" hidden="true" customHeight="false" outlineLevel="0" collapsed="false">
      <c r="H287" s="0" t="s">
        <v>649</v>
      </c>
    </row>
    <row r="288" customFormat="false" ht="15" hidden="true" customHeight="false" outlineLevel="0" collapsed="false">
      <c r="H288" s="0" t="s">
        <v>650</v>
      </c>
    </row>
    <row r="289" customFormat="false" ht="15" hidden="true" customHeight="false" outlineLevel="0" collapsed="false">
      <c r="H289" s="0" t="s">
        <v>651</v>
      </c>
    </row>
    <row r="290" customFormat="false" ht="15" hidden="true" customHeight="false" outlineLevel="0" collapsed="false">
      <c r="H290" s="0" t="s">
        <v>652</v>
      </c>
    </row>
    <row r="291" customFormat="false" ht="15" hidden="true" customHeight="false" outlineLevel="0" collapsed="false">
      <c r="H291" s="0" t="s">
        <v>653</v>
      </c>
    </row>
    <row r="292" customFormat="false" ht="15" hidden="true" customHeight="false" outlineLevel="0" collapsed="false">
      <c r="H292" s="0" t="s">
        <v>654</v>
      </c>
    </row>
    <row r="293" customFormat="false" ht="15" hidden="true" customHeight="false" outlineLevel="0" collapsed="false">
      <c r="H293" s="0" t="s">
        <v>655</v>
      </c>
    </row>
    <row r="294" customFormat="false" ht="15" hidden="true" customHeight="false" outlineLevel="0" collapsed="false">
      <c r="H294" s="0" t="s">
        <v>656</v>
      </c>
    </row>
    <row r="295" customFormat="false" ht="15" hidden="true" customHeight="false" outlineLevel="0" collapsed="false">
      <c r="H295" s="0" t="s">
        <v>657</v>
      </c>
    </row>
    <row r="296" customFormat="false" ht="15" hidden="true" customHeight="false" outlineLevel="0" collapsed="false">
      <c r="H296" s="0" t="s">
        <v>658</v>
      </c>
    </row>
    <row r="297" customFormat="false" ht="15" hidden="true" customHeight="false" outlineLevel="0" collapsed="false">
      <c r="H297" s="0" t="s">
        <v>659</v>
      </c>
    </row>
    <row r="298" customFormat="false" ht="15" hidden="true" customHeight="false" outlineLevel="0" collapsed="false">
      <c r="H298" s="0" t="s">
        <v>660</v>
      </c>
    </row>
    <row r="299" customFormat="false" ht="15" hidden="true" customHeight="false" outlineLevel="0" collapsed="false">
      <c r="H299" s="0" t="s">
        <v>661</v>
      </c>
    </row>
    <row r="300" customFormat="false" ht="15" hidden="true" customHeight="false" outlineLevel="0" collapsed="false">
      <c r="H300" s="0" t="s">
        <v>662</v>
      </c>
    </row>
    <row r="301" customFormat="false" ht="15" hidden="true" customHeight="false" outlineLevel="0" collapsed="false">
      <c r="H301" s="0" t="s">
        <v>663</v>
      </c>
    </row>
    <row r="302" customFormat="false" ht="15" hidden="true" customHeight="false" outlineLevel="0" collapsed="false">
      <c r="H302" s="0" t="s">
        <v>664</v>
      </c>
    </row>
    <row r="303" customFormat="false" ht="15" hidden="true" customHeight="false" outlineLevel="0" collapsed="false">
      <c r="H303" s="0" t="s">
        <v>665</v>
      </c>
    </row>
    <row r="304" customFormat="false" ht="15" hidden="true" customHeight="false" outlineLevel="0" collapsed="false">
      <c r="H304" s="0" t="s">
        <v>666</v>
      </c>
    </row>
    <row r="305" customFormat="false" ht="15" hidden="true" customHeight="false" outlineLevel="0" collapsed="false">
      <c r="H305" s="0" t="s">
        <v>667</v>
      </c>
    </row>
    <row r="306" customFormat="false" ht="15" hidden="true" customHeight="false" outlineLevel="0" collapsed="false">
      <c r="H306" s="0" t="s">
        <v>668</v>
      </c>
    </row>
    <row r="307" customFormat="false" ht="15" hidden="true" customHeight="false" outlineLevel="0" collapsed="false">
      <c r="H307" s="0" t="s">
        <v>669</v>
      </c>
    </row>
    <row r="308" customFormat="false" ht="15" hidden="true" customHeight="false" outlineLevel="0" collapsed="false">
      <c r="H308" s="0" t="s">
        <v>670</v>
      </c>
    </row>
    <row r="309" customFormat="false" ht="15" hidden="true" customHeight="false" outlineLevel="0" collapsed="false">
      <c r="H309" s="0" t="s">
        <v>671</v>
      </c>
    </row>
    <row r="310" customFormat="false" ht="15" hidden="true" customHeight="false" outlineLevel="0" collapsed="false">
      <c r="H310" s="0" t="s">
        <v>672</v>
      </c>
    </row>
    <row r="311" customFormat="false" ht="15" hidden="true" customHeight="false" outlineLevel="0" collapsed="false">
      <c r="H311" s="0" t="s">
        <v>673</v>
      </c>
    </row>
    <row r="312" customFormat="false" ht="15" hidden="true" customHeight="false" outlineLevel="0" collapsed="false">
      <c r="H312" s="0" t="s">
        <v>674</v>
      </c>
    </row>
    <row r="313" customFormat="false" ht="15" hidden="true" customHeight="false" outlineLevel="0" collapsed="false">
      <c r="H313" s="0" t="s">
        <v>675</v>
      </c>
    </row>
    <row r="314" customFormat="false" ht="15" hidden="true" customHeight="false" outlineLevel="0" collapsed="false">
      <c r="H314" s="0" t="s">
        <v>676</v>
      </c>
    </row>
    <row r="315" customFormat="false" ht="15" hidden="true" customHeight="false" outlineLevel="0" collapsed="false">
      <c r="H315" s="0" t="s">
        <v>677</v>
      </c>
    </row>
    <row r="316" customFormat="false" ht="15" hidden="true" customHeight="false" outlineLevel="0" collapsed="false">
      <c r="H316" s="0" t="s">
        <v>678</v>
      </c>
    </row>
    <row r="317" customFormat="false" ht="15" hidden="true" customHeight="false" outlineLevel="0" collapsed="false">
      <c r="H317" s="0" t="s">
        <v>679</v>
      </c>
    </row>
    <row r="318" customFormat="false" ht="15" hidden="true" customHeight="false" outlineLevel="0" collapsed="false">
      <c r="H318" s="0" t="s">
        <v>680</v>
      </c>
    </row>
    <row r="319" customFormat="false" ht="15" hidden="true" customHeight="false" outlineLevel="0" collapsed="false">
      <c r="H319" s="0" t="s">
        <v>681</v>
      </c>
    </row>
    <row r="320" customFormat="false" ht="15" hidden="true" customHeight="false" outlineLevel="0" collapsed="false">
      <c r="H320" s="0" t="s">
        <v>682</v>
      </c>
    </row>
    <row r="321" customFormat="false" ht="15" hidden="true" customHeight="false" outlineLevel="0" collapsed="false">
      <c r="H321" s="0" t="s">
        <v>683</v>
      </c>
    </row>
    <row r="322" customFormat="false" ht="15" hidden="true" customHeight="false" outlineLevel="0" collapsed="false">
      <c r="H322" s="0" t="s">
        <v>684</v>
      </c>
    </row>
    <row r="323" customFormat="false" ht="15" hidden="true" customHeight="false" outlineLevel="0" collapsed="false">
      <c r="H323" s="0" t="s">
        <v>685</v>
      </c>
    </row>
    <row r="324" customFormat="false" ht="15" hidden="true" customHeight="false" outlineLevel="0" collapsed="false">
      <c r="H324" s="0" t="s">
        <v>686</v>
      </c>
    </row>
    <row r="325" customFormat="false" ht="15" hidden="true" customHeight="false" outlineLevel="0" collapsed="false">
      <c r="H325" s="0" t="s">
        <v>687</v>
      </c>
    </row>
    <row r="326" customFormat="false" ht="15" hidden="true" customHeight="false" outlineLevel="0" collapsed="false">
      <c r="H326" s="0" t="s">
        <v>688</v>
      </c>
    </row>
    <row r="327" customFormat="false" ht="15" hidden="true" customHeight="false" outlineLevel="0" collapsed="false">
      <c r="H327" s="0" t="s">
        <v>689</v>
      </c>
    </row>
    <row r="328" customFormat="false" ht="15" hidden="true" customHeight="false" outlineLevel="0" collapsed="false">
      <c r="H328" s="0" t="s">
        <v>690</v>
      </c>
    </row>
    <row r="329" customFormat="false" ht="15" hidden="true" customHeight="false" outlineLevel="0" collapsed="false">
      <c r="H329" s="0" t="s">
        <v>691</v>
      </c>
    </row>
    <row r="330" customFormat="false" ht="15" hidden="true" customHeight="false" outlineLevel="0" collapsed="false">
      <c r="H330" s="0" t="s">
        <v>692</v>
      </c>
    </row>
    <row r="331" customFormat="false" ht="15" hidden="true" customHeight="false" outlineLevel="0" collapsed="false">
      <c r="H331" s="0" t="s">
        <v>693</v>
      </c>
    </row>
    <row r="332" customFormat="false" ht="15" hidden="true" customHeight="false" outlineLevel="0" collapsed="false">
      <c r="H332" s="0" t="s">
        <v>694</v>
      </c>
    </row>
    <row r="333" customFormat="false" ht="15" hidden="true" customHeight="false" outlineLevel="0" collapsed="false">
      <c r="H333" s="0" t="s">
        <v>695</v>
      </c>
    </row>
    <row r="334" customFormat="false" ht="15" hidden="true" customHeight="false" outlineLevel="0" collapsed="false">
      <c r="H334" s="0" t="s">
        <v>696</v>
      </c>
    </row>
    <row r="335" customFormat="false" ht="15" hidden="true" customHeight="false" outlineLevel="0" collapsed="false">
      <c r="H335" s="0" t="s">
        <v>697</v>
      </c>
    </row>
    <row r="336" customFormat="false" ht="15" hidden="true" customHeight="false" outlineLevel="0" collapsed="false">
      <c r="H336" s="0" t="s">
        <v>698</v>
      </c>
    </row>
    <row r="337" customFormat="false" ht="15" hidden="true" customHeight="false" outlineLevel="0" collapsed="false">
      <c r="H337" s="0" t="s">
        <v>699</v>
      </c>
    </row>
    <row r="338" customFormat="false" ht="15" hidden="true" customHeight="false" outlineLevel="0" collapsed="false">
      <c r="H338" s="0" t="s">
        <v>700</v>
      </c>
    </row>
    <row r="339" customFormat="false" ht="15" hidden="true" customHeight="false" outlineLevel="0" collapsed="false">
      <c r="H339" s="0" t="s">
        <v>701</v>
      </c>
    </row>
    <row r="340" customFormat="false" ht="15" hidden="true" customHeight="false" outlineLevel="0" collapsed="false">
      <c r="H340" s="0" t="s">
        <v>702</v>
      </c>
    </row>
    <row r="341" customFormat="false" ht="15" hidden="true" customHeight="false" outlineLevel="0" collapsed="false">
      <c r="H341" s="0" t="s">
        <v>703</v>
      </c>
    </row>
    <row r="342" customFormat="false" ht="15" hidden="true" customHeight="false" outlineLevel="0" collapsed="false">
      <c r="H342" s="0" t="s">
        <v>704</v>
      </c>
    </row>
    <row r="343" customFormat="false" ht="15" hidden="true" customHeight="false" outlineLevel="0" collapsed="false">
      <c r="H343" s="0" t="s">
        <v>705</v>
      </c>
    </row>
    <row r="344" customFormat="false" ht="15" hidden="true" customHeight="false" outlineLevel="0" collapsed="false">
      <c r="H344" s="0" t="s">
        <v>706</v>
      </c>
    </row>
    <row r="345" customFormat="false" ht="15" hidden="true" customHeight="false" outlineLevel="0" collapsed="false">
      <c r="H345" s="0" t="s">
        <v>707</v>
      </c>
    </row>
    <row r="346" customFormat="false" ht="15" hidden="true" customHeight="false" outlineLevel="0" collapsed="false">
      <c r="H346" s="0" t="s">
        <v>708</v>
      </c>
    </row>
    <row r="347" customFormat="false" ht="15" hidden="true" customHeight="false" outlineLevel="0" collapsed="false">
      <c r="H347" s="0" t="s">
        <v>709</v>
      </c>
    </row>
    <row r="348" customFormat="false" ht="15" hidden="true" customHeight="false" outlineLevel="0" collapsed="false">
      <c r="H348" s="0" t="s">
        <v>710</v>
      </c>
    </row>
    <row r="349" customFormat="false" ht="15" hidden="true" customHeight="false" outlineLevel="0" collapsed="false">
      <c r="H349" s="0" t="s">
        <v>711</v>
      </c>
    </row>
    <row r="350" customFormat="false" ht="15" hidden="true" customHeight="false" outlineLevel="0" collapsed="false">
      <c r="H350" s="0" t="s">
        <v>712</v>
      </c>
    </row>
    <row r="351" customFormat="false" ht="15" hidden="true" customHeight="false" outlineLevel="0" collapsed="false">
      <c r="H351" s="0" t="s">
        <v>713</v>
      </c>
    </row>
    <row r="352" customFormat="false" ht="15" hidden="true" customHeight="false" outlineLevel="0" collapsed="false">
      <c r="H352" s="0" t="s">
        <v>714</v>
      </c>
    </row>
    <row r="353" customFormat="false" ht="15" hidden="true" customHeight="false" outlineLevel="0" collapsed="false">
      <c r="H353" s="0" t="s">
        <v>715</v>
      </c>
    </row>
    <row r="354" customFormat="false" ht="15" hidden="true" customHeight="false" outlineLevel="0" collapsed="false">
      <c r="H354" s="0" t="s">
        <v>716</v>
      </c>
    </row>
    <row r="355" customFormat="false" ht="15" hidden="true" customHeight="false" outlineLevel="0" collapsed="false">
      <c r="H355" s="0" t="s">
        <v>717</v>
      </c>
    </row>
    <row r="356" customFormat="false" ht="15" hidden="true" customHeight="false" outlineLevel="0" collapsed="false">
      <c r="H356" s="0" t="s">
        <v>718</v>
      </c>
    </row>
    <row r="357" customFormat="false" ht="15" hidden="true" customHeight="false" outlineLevel="0" collapsed="false">
      <c r="H357" s="0" t="s">
        <v>719</v>
      </c>
    </row>
    <row r="358" customFormat="false" ht="15" hidden="true" customHeight="false" outlineLevel="0" collapsed="false">
      <c r="H358" s="0" t="s">
        <v>720</v>
      </c>
    </row>
    <row r="359" customFormat="false" ht="15" hidden="true" customHeight="false" outlineLevel="0" collapsed="false">
      <c r="H359" s="0" t="s">
        <v>721</v>
      </c>
    </row>
    <row r="360" customFormat="false" ht="15" hidden="true" customHeight="false" outlineLevel="0" collapsed="false">
      <c r="H360" s="0" t="s">
        <v>722</v>
      </c>
    </row>
    <row r="361" customFormat="false" ht="15" hidden="true" customHeight="false" outlineLevel="0" collapsed="false">
      <c r="H361" s="0" t="s">
        <v>723</v>
      </c>
    </row>
    <row r="362" customFormat="false" ht="15" hidden="true" customHeight="false" outlineLevel="0" collapsed="false">
      <c r="H362" s="0" t="s">
        <v>724</v>
      </c>
    </row>
    <row r="363" customFormat="false" ht="15" hidden="true" customHeight="false" outlineLevel="0" collapsed="false">
      <c r="H363" s="0" t="s">
        <v>725</v>
      </c>
    </row>
    <row r="364" customFormat="false" ht="15" hidden="true" customHeight="false" outlineLevel="0" collapsed="false">
      <c r="H364" s="0" t="s">
        <v>726</v>
      </c>
    </row>
    <row r="365" customFormat="false" ht="15" hidden="true" customHeight="false" outlineLevel="0" collapsed="false">
      <c r="H365" s="0" t="s">
        <v>727</v>
      </c>
    </row>
    <row r="366" customFormat="false" ht="15" hidden="true" customHeight="false" outlineLevel="0" collapsed="false">
      <c r="H366" s="0" t="s">
        <v>728</v>
      </c>
    </row>
    <row r="367" customFormat="false" ht="15" hidden="true" customHeight="false" outlineLevel="0" collapsed="false">
      <c r="H367" s="0" t="s">
        <v>729</v>
      </c>
    </row>
    <row r="368" customFormat="false" ht="15" hidden="true" customHeight="false" outlineLevel="0" collapsed="false">
      <c r="H368" s="0" t="s">
        <v>730</v>
      </c>
    </row>
    <row r="369" customFormat="false" ht="15" hidden="true" customHeight="false" outlineLevel="0" collapsed="false">
      <c r="H369" s="0" t="s">
        <v>731</v>
      </c>
    </row>
    <row r="370" customFormat="false" ht="15" hidden="true" customHeight="false" outlineLevel="0" collapsed="false">
      <c r="H370" s="0" t="s">
        <v>732</v>
      </c>
    </row>
    <row r="371" customFormat="false" ht="15" hidden="true" customHeight="false" outlineLevel="0" collapsed="false">
      <c r="H371" s="0" t="s">
        <v>733</v>
      </c>
    </row>
    <row r="372" customFormat="false" ht="15" hidden="true" customHeight="false" outlineLevel="0" collapsed="false">
      <c r="H372" s="0" t="s">
        <v>734</v>
      </c>
    </row>
    <row r="373" customFormat="false" ht="15" hidden="true" customHeight="false" outlineLevel="0" collapsed="false">
      <c r="H373" s="0" t="s">
        <v>735</v>
      </c>
    </row>
    <row r="374" customFormat="false" ht="15" hidden="true" customHeight="false" outlineLevel="0" collapsed="false">
      <c r="H374" s="0" t="s">
        <v>736</v>
      </c>
    </row>
    <row r="375" customFormat="false" ht="15" hidden="true" customHeight="false" outlineLevel="0" collapsed="false">
      <c r="H375" s="0" t="s">
        <v>737</v>
      </c>
    </row>
    <row r="376" customFormat="false" ht="15" hidden="true" customHeight="false" outlineLevel="0" collapsed="false">
      <c r="H376" s="0" t="s">
        <v>738</v>
      </c>
    </row>
    <row r="377" customFormat="false" ht="15" hidden="true" customHeight="false" outlineLevel="0" collapsed="false">
      <c r="H377" s="0" t="s">
        <v>739</v>
      </c>
    </row>
    <row r="378" customFormat="false" ht="15" hidden="true" customHeight="false" outlineLevel="0" collapsed="false">
      <c r="H378" s="0" t="s">
        <v>740</v>
      </c>
    </row>
    <row r="379" customFormat="false" ht="15" hidden="true" customHeight="false" outlineLevel="0" collapsed="false">
      <c r="H379" s="0" t="s">
        <v>741</v>
      </c>
    </row>
    <row r="380" customFormat="false" ht="15" hidden="true" customHeight="false" outlineLevel="0" collapsed="false">
      <c r="H380" s="0" t="s">
        <v>742</v>
      </c>
    </row>
    <row r="381" customFormat="false" ht="15" hidden="true" customHeight="false" outlineLevel="0" collapsed="false">
      <c r="H381" s="0" t="s">
        <v>743</v>
      </c>
    </row>
    <row r="382" customFormat="false" ht="15" hidden="true" customHeight="false" outlineLevel="0" collapsed="false">
      <c r="H382" s="0" t="s">
        <v>744</v>
      </c>
    </row>
    <row r="383" customFormat="false" ht="15" hidden="true" customHeight="false" outlineLevel="0" collapsed="false">
      <c r="H383" s="0" t="s">
        <v>745</v>
      </c>
    </row>
    <row r="384" customFormat="false" ht="15" hidden="true" customHeight="false" outlineLevel="0" collapsed="false">
      <c r="H384" s="0" t="s">
        <v>746</v>
      </c>
    </row>
    <row r="385" customFormat="false" ht="15" hidden="true" customHeight="false" outlineLevel="0" collapsed="false">
      <c r="H385" s="0" t="s">
        <v>747</v>
      </c>
    </row>
    <row r="386" customFormat="false" ht="15" hidden="true" customHeight="false" outlineLevel="0" collapsed="false">
      <c r="H386" s="0" t="s">
        <v>748</v>
      </c>
    </row>
    <row r="387" customFormat="false" ht="15" hidden="true" customHeight="false" outlineLevel="0" collapsed="false">
      <c r="H387" s="0" t="s">
        <v>749</v>
      </c>
    </row>
    <row r="388" customFormat="false" ht="15" hidden="true" customHeight="false" outlineLevel="0" collapsed="false">
      <c r="H388" s="0" t="s">
        <v>750</v>
      </c>
    </row>
    <row r="389" customFormat="false" ht="15" hidden="true" customHeight="false" outlineLevel="0" collapsed="false">
      <c r="H389" s="0" t="s">
        <v>751</v>
      </c>
    </row>
    <row r="390" customFormat="false" ht="15" hidden="true" customHeight="false" outlineLevel="0" collapsed="false">
      <c r="H390" s="0" t="s">
        <v>752</v>
      </c>
    </row>
    <row r="391" customFormat="false" ht="15" hidden="true" customHeight="false" outlineLevel="0" collapsed="false">
      <c r="H391" s="0" t="s">
        <v>753</v>
      </c>
    </row>
    <row r="392" customFormat="false" ht="15" hidden="true" customHeight="false" outlineLevel="0" collapsed="false">
      <c r="H392" s="0" t="s">
        <v>754</v>
      </c>
    </row>
    <row r="393" customFormat="false" ht="15" hidden="true" customHeight="false" outlineLevel="0" collapsed="false">
      <c r="H393" s="0" t="s">
        <v>755</v>
      </c>
    </row>
    <row r="394" customFormat="false" ht="15" hidden="true" customHeight="false" outlineLevel="0" collapsed="false">
      <c r="H394" s="0" t="s">
        <v>756</v>
      </c>
    </row>
    <row r="395" customFormat="false" ht="15" hidden="true" customHeight="false" outlineLevel="0" collapsed="false">
      <c r="H395" s="0" t="s">
        <v>757</v>
      </c>
    </row>
    <row r="396" customFormat="false" ht="15" hidden="true" customHeight="false" outlineLevel="0" collapsed="false">
      <c r="H396" s="0" t="s">
        <v>758</v>
      </c>
    </row>
    <row r="397" customFormat="false" ht="15" hidden="true" customHeight="false" outlineLevel="0" collapsed="false">
      <c r="H397" s="0" t="s">
        <v>759</v>
      </c>
    </row>
    <row r="398" customFormat="false" ht="15" hidden="true" customHeight="false" outlineLevel="0" collapsed="false">
      <c r="H398" s="0" t="s">
        <v>760</v>
      </c>
    </row>
    <row r="399" customFormat="false" ht="15" hidden="true" customHeight="false" outlineLevel="0" collapsed="false">
      <c r="H399" s="0" t="s">
        <v>761</v>
      </c>
    </row>
    <row r="400" customFormat="false" ht="15" hidden="true" customHeight="false" outlineLevel="0" collapsed="false">
      <c r="H400" s="0" t="s">
        <v>762</v>
      </c>
    </row>
    <row r="401" customFormat="false" ht="15" hidden="true" customHeight="false" outlineLevel="0" collapsed="false">
      <c r="H401" s="0" t="s">
        <v>763</v>
      </c>
    </row>
    <row r="402" customFormat="false" ht="15" hidden="true" customHeight="false" outlineLevel="0" collapsed="false">
      <c r="H402" s="0" t="s">
        <v>764</v>
      </c>
    </row>
    <row r="403" customFormat="false" ht="15" hidden="true" customHeight="false" outlineLevel="0" collapsed="false">
      <c r="H403" s="0" t="s">
        <v>765</v>
      </c>
    </row>
    <row r="404" customFormat="false" ht="15" hidden="true" customHeight="false" outlineLevel="0" collapsed="false">
      <c r="H404" s="0" t="s">
        <v>766</v>
      </c>
    </row>
    <row r="405" customFormat="false" ht="15" hidden="true" customHeight="false" outlineLevel="0" collapsed="false">
      <c r="H405" s="0" t="s">
        <v>766</v>
      </c>
    </row>
    <row r="406" customFormat="false" ht="15" hidden="true" customHeight="false" outlineLevel="0" collapsed="false">
      <c r="H406" s="0" t="s">
        <v>767</v>
      </c>
    </row>
    <row r="407" customFormat="false" ht="15" hidden="true" customHeight="false" outlineLevel="0" collapsed="false">
      <c r="H407" s="0" t="s">
        <v>768</v>
      </c>
    </row>
    <row r="408" customFormat="false" ht="15" hidden="true" customHeight="false" outlineLevel="0" collapsed="false">
      <c r="H408" s="0" t="s">
        <v>769</v>
      </c>
    </row>
    <row r="409" customFormat="false" ht="15" hidden="true" customHeight="false" outlineLevel="0" collapsed="false">
      <c r="H409" s="0" t="s">
        <v>770</v>
      </c>
    </row>
    <row r="410" customFormat="false" ht="15" hidden="true" customHeight="false" outlineLevel="0" collapsed="false">
      <c r="H410" s="0" t="s">
        <v>771</v>
      </c>
    </row>
    <row r="411" customFormat="false" ht="15" hidden="true" customHeight="false" outlineLevel="0" collapsed="false">
      <c r="H411" s="0" t="s">
        <v>772</v>
      </c>
    </row>
    <row r="412" customFormat="false" ht="15" hidden="true" customHeight="false" outlineLevel="0" collapsed="false">
      <c r="H412" s="0" t="s">
        <v>773</v>
      </c>
    </row>
    <row r="413" customFormat="false" ht="15" hidden="true" customHeight="false" outlineLevel="0" collapsed="false">
      <c r="H413" s="0" t="s">
        <v>774</v>
      </c>
    </row>
    <row r="414" customFormat="false" ht="15" hidden="true" customHeight="false" outlineLevel="0" collapsed="false">
      <c r="H414" s="0" t="s">
        <v>775</v>
      </c>
    </row>
    <row r="415" customFormat="false" ht="15" hidden="true" customHeight="false" outlineLevel="0" collapsed="false">
      <c r="H415" s="0" t="s">
        <v>776</v>
      </c>
    </row>
    <row r="416" customFormat="false" ht="15" hidden="true" customHeight="false" outlineLevel="0" collapsed="false">
      <c r="H416" s="0" t="s">
        <v>777</v>
      </c>
    </row>
    <row r="417" customFormat="false" ht="15" hidden="true" customHeight="false" outlineLevel="0" collapsed="false">
      <c r="H417" s="0" t="s">
        <v>778</v>
      </c>
    </row>
    <row r="418" customFormat="false" ht="15" hidden="true" customHeight="false" outlineLevel="0" collapsed="false">
      <c r="H418" s="0" t="s">
        <v>779</v>
      </c>
    </row>
    <row r="419" customFormat="false" ht="15" hidden="true" customHeight="false" outlineLevel="0" collapsed="false">
      <c r="H419" s="0" t="s">
        <v>780</v>
      </c>
    </row>
    <row r="420" customFormat="false" ht="15" hidden="true" customHeight="false" outlineLevel="0" collapsed="false">
      <c r="H420" s="0" t="s">
        <v>781</v>
      </c>
    </row>
    <row r="421" customFormat="false" ht="15" hidden="true" customHeight="false" outlineLevel="0" collapsed="false">
      <c r="H421" s="0" t="s">
        <v>782</v>
      </c>
    </row>
    <row r="422" customFormat="false" ht="15" hidden="true" customHeight="false" outlineLevel="0" collapsed="false">
      <c r="H422" s="0" t="s">
        <v>783</v>
      </c>
    </row>
    <row r="423" customFormat="false" ht="15" hidden="true" customHeight="false" outlineLevel="0" collapsed="false">
      <c r="H423" s="0" t="s">
        <v>784</v>
      </c>
    </row>
    <row r="424" customFormat="false" ht="15" hidden="true" customHeight="false" outlineLevel="0" collapsed="false">
      <c r="H424" s="0" t="s">
        <v>785</v>
      </c>
    </row>
    <row r="425" customFormat="false" ht="15" hidden="true" customHeight="false" outlineLevel="0" collapsed="false">
      <c r="H425" s="0" t="s">
        <v>786</v>
      </c>
    </row>
    <row r="426" customFormat="false" ht="15" hidden="true" customHeight="false" outlineLevel="0" collapsed="false">
      <c r="H426" s="0" t="s">
        <v>787</v>
      </c>
    </row>
    <row r="427" customFormat="false" ht="15" hidden="true" customHeight="false" outlineLevel="0" collapsed="false">
      <c r="H427" s="0" t="s">
        <v>788</v>
      </c>
    </row>
    <row r="428" customFormat="false" ht="15" hidden="true" customHeight="false" outlineLevel="0" collapsed="false">
      <c r="H428" s="0" t="s">
        <v>789</v>
      </c>
    </row>
    <row r="429" customFormat="false" ht="15" hidden="true" customHeight="false" outlineLevel="0" collapsed="false">
      <c r="H429" s="0" t="s">
        <v>790</v>
      </c>
    </row>
    <row r="430" customFormat="false" ht="15" hidden="true" customHeight="false" outlineLevel="0" collapsed="false">
      <c r="H430" s="0" t="s">
        <v>791</v>
      </c>
    </row>
    <row r="431" customFormat="false" ht="15" hidden="true" customHeight="false" outlineLevel="0" collapsed="false">
      <c r="H431" s="0" t="s">
        <v>792</v>
      </c>
    </row>
    <row r="432" customFormat="false" ht="15" hidden="true" customHeight="false" outlineLevel="0" collapsed="false">
      <c r="H432" s="0" t="s">
        <v>793</v>
      </c>
    </row>
    <row r="433" customFormat="false" ht="15" hidden="true" customHeight="false" outlineLevel="0" collapsed="false">
      <c r="H433" s="0" t="s">
        <v>794</v>
      </c>
    </row>
    <row r="434" customFormat="false" ht="15" hidden="true" customHeight="false" outlineLevel="0" collapsed="false">
      <c r="H434" s="0" t="s">
        <v>795</v>
      </c>
    </row>
    <row r="435" customFormat="false" ht="15" hidden="true" customHeight="false" outlineLevel="0" collapsed="false">
      <c r="H435" s="0" t="s">
        <v>796</v>
      </c>
    </row>
    <row r="436" customFormat="false" ht="15" hidden="true" customHeight="false" outlineLevel="0" collapsed="false">
      <c r="H436" s="0" t="s">
        <v>797</v>
      </c>
    </row>
    <row r="437" customFormat="false" ht="15" hidden="true" customHeight="false" outlineLevel="0" collapsed="false">
      <c r="H437" s="0" t="s">
        <v>798</v>
      </c>
    </row>
    <row r="438" customFormat="false" ht="15" hidden="true" customHeight="false" outlineLevel="0" collapsed="false">
      <c r="H438" s="0" t="s">
        <v>799</v>
      </c>
    </row>
    <row r="439" customFormat="false" ht="15" hidden="true" customHeight="false" outlineLevel="0" collapsed="false">
      <c r="H439" s="0" t="s">
        <v>800</v>
      </c>
    </row>
    <row r="440" customFormat="false" ht="15" hidden="true" customHeight="false" outlineLevel="0" collapsed="false">
      <c r="H440" s="0" t="s">
        <v>801</v>
      </c>
    </row>
    <row r="441" customFormat="false" ht="15" hidden="true" customHeight="false" outlineLevel="0" collapsed="false">
      <c r="H441" s="0" t="s">
        <v>802</v>
      </c>
    </row>
    <row r="442" customFormat="false" ht="15" hidden="true" customHeight="false" outlineLevel="0" collapsed="false">
      <c r="H442" s="0" t="s">
        <v>803</v>
      </c>
    </row>
    <row r="443" customFormat="false" ht="15" hidden="true" customHeight="false" outlineLevel="0" collapsed="false">
      <c r="H443" s="0" t="s">
        <v>804</v>
      </c>
    </row>
    <row r="444" customFormat="false" ht="15" hidden="true" customHeight="false" outlineLevel="0" collapsed="false">
      <c r="H444" s="0" t="s">
        <v>805</v>
      </c>
    </row>
    <row r="445" customFormat="false" ht="15" hidden="true" customHeight="false" outlineLevel="0" collapsed="false">
      <c r="H445" s="0" t="s">
        <v>806</v>
      </c>
    </row>
    <row r="446" customFormat="false" ht="15" hidden="true" customHeight="false" outlineLevel="0" collapsed="false">
      <c r="H446" s="0" t="s">
        <v>807</v>
      </c>
    </row>
    <row r="447" customFormat="false" ht="15" hidden="true" customHeight="false" outlineLevel="0" collapsed="false">
      <c r="H447" s="0" t="s">
        <v>808</v>
      </c>
    </row>
    <row r="448" customFormat="false" ht="15" hidden="true" customHeight="false" outlineLevel="0" collapsed="false">
      <c r="H448" s="0" t="s">
        <v>809</v>
      </c>
    </row>
    <row r="449" customFormat="false" ht="15" hidden="true" customHeight="false" outlineLevel="0" collapsed="false">
      <c r="H449" s="0" t="s">
        <v>810</v>
      </c>
    </row>
    <row r="450" customFormat="false" ht="15" hidden="true" customHeight="false" outlineLevel="0" collapsed="false">
      <c r="H450" s="0" t="s">
        <v>811</v>
      </c>
    </row>
    <row r="451" customFormat="false" ht="15" hidden="true" customHeight="false" outlineLevel="0" collapsed="false">
      <c r="H451" s="0" t="s">
        <v>812</v>
      </c>
    </row>
    <row r="452" customFormat="false" ht="15" hidden="true" customHeight="false" outlineLevel="0" collapsed="false">
      <c r="H452" s="0" t="s">
        <v>813</v>
      </c>
    </row>
    <row r="453" customFormat="false" ht="15" hidden="true" customHeight="false" outlineLevel="0" collapsed="false">
      <c r="H453" s="0" t="s">
        <v>814</v>
      </c>
    </row>
    <row r="454" customFormat="false" ht="15" hidden="true" customHeight="false" outlineLevel="0" collapsed="false">
      <c r="H454" s="0" t="s">
        <v>815</v>
      </c>
    </row>
    <row r="455" customFormat="false" ht="15" hidden="true" customHeight="false" outlineLevel="0" collapsed="false">
      <c r="H455" s="0" t="s">
        <v>816</v>
      </c>
    </row>
    <row r="456" customFormat="false" ht="15" hidden="true" customHeight="false" outlineLevel="0" collapsed="false">
      <c r="H456" s="0" t="s">
        <v>817</v>
      </c>
    </row>
    <row r="457" customFormat="false" ht="15" hidden="true" customHeight="false" outlineLevel="0" collapsed="false">
      <c r="H457" s="0" t="s">
        <v>818</v>
      </c>
    </row>
    <row r="458" customFormat="false" ht="15" hidden="true" customHeight="false" outlineLevel="0" collapsed="false">
      <c r="H458" s="0" t="s">
        <v>819</v>
      </c>
    </row>
    <row r="459" customFormat="false" ht="15" hidden="true" customHeight="false" outlineLevel="0" collapsed="false">
      <c r="H459" s="0" t="s">
        <v>820</v>
      </c>
    </row>
    <row r="460" customFormat="false" ht="15" hidden="true" customHeight="false" outlineLevel="0" collapsed="false">
      <c r="H460" s="0" t="s">
        <v>821</v>
      </c>
    </row>
    <row r="461" customFormat="false" ht="15" hidden="true" customHeight="false" outlineLevel="0" collapsed="false">
      <c r="H461" s="0" t="s">
        <v>822</v>
      </c>
    </row>
    <row r="462" customFormat="false" ht="15" hidden="true" customHeight="false" outlineLevel="0" collapsed="false">
      <c r="H462" s="0" t="s">
        <v>823</v>
      </c>
    </row>
    <row r="463" customFormat="false" ht="15" hidden="true" customHeight="false" outlineLevel="0" collapsed="false">
      <c r="H463" s="0" t="s">
        <v>824</v>
      </c>
    </row>
    <row r="464" customFormat="false" ht="15" hidden="true" customHeight="false" outlineLevel="0" collapsed="false">
      <c r="H464" s="0" t="s">
        <v>825</v>
      </c>
    </row>
    <row r="465" customFormat="false" ht="15" hidden="true" customHeight="false" outlineLevel="0" collapsed="false">
      <c r="H465" s="0" t="s">
        <v>826</v>
      </c>
    </row>
    <row r="466" customFormat="false" ht="15" hidden="true" customHeight="false" outlineLevel="0" collapsed="false">
      <c r="H466" s="0" t="s">
        <v>827</v>
      </c>
    </row>
    <row r="467" customFormat="false" ht="15" hidden="true" customHeight="false" outlineLevel="0" collapsed="false">
      <c r="H467" s="0" t="s">
        <v>828</v>
      </c>
    </row>
    <row r="468" customFormat="false" ht="15" hidden="true" customHeight="false" outlineLevel="0" collapsed="false">
      <c r="H468" s="0" t="s">
        <v>829</v>
      </c>
    </row>
    <row r="469" customFormat="false" ht="15" hidden="true" customHeight="false" outlineLevel="0" collapsed="false">
      <c r="H469" s="0" t="s">
        <v>830</v>
      </c>
    </row>
    <row r="470" customFormat="false" ht="15" hidden="true" customHeight="false" outlineLevel="0" collapsed="false">
      <c r="H470" s="0" t="s">
        <v>831</v>
      </c>
    </row>
    <row r="471" customFormat="false" ht="15" hidden="true" customHeight="false" outlineLevel="0" collapsed="false">
      <c r="H471" s="0" t="s">
        <v>832</v>
      </c>
    </row>
    <row r="472" customFormat="false" ht="15" hidden="true" customHeight="false" outlineLevel="0" collapsed="false">
      <c r="H472" s="0" t="s">
        <v>833</v>
      </c>
    </row>
    <row r="473" customFormat="false" ht="15" hidden="true" customHeight="false" outlineLevel="0" collapsed="false">
      <c r="H473" s="0" t="s">
        <v>834</v>
      </c>
    </row>
    <row r="474" customFormat="false" ht="15" hidden="true" customHeight="false" outlineLevel="0" collapsed="false">
      <c r="H474" s="0" t="s">
        <v>835</v>
      </c>
    </row>
    <row r="475" customFormat="false" ht="15" hidden="true" customHeight="false" outlineLevel="0" collapsed="false">
      <c r="H475" s="0" t="s">
        <v>836</v>
      </c>
    </row>
    <row r="476" customFormat="false" ht="15" hidden="true" customHeight="false" outlineLevel="0" collapsed="false">
      <c r="H476" s="0" t="s">
        <v>837</v>
      </c>
    </row>
    <row r="477" customFormat="false" ht="15" hidden="true" customHeight="false" outlineLevel="0" collapsed="false">
      <c r="H477" s="0" t="s">
        <v>838</v>
      </c>
    </row>
    <row r="478" customFormat="false" ht="15" hidden="true" customHeight="false" outlineLevel="0" collapsed="false">
      <c r="H478" s="0" t="s">
        <v>839</v>
      </c>
    </row>
    <row r="479" customFormat="false" ht="15" hidden="true" customHeight="false" outlineLevel="0" collapsed="false">
      <c r="H479" s="0" t="s">
        <v>840</v>
      </c>
    </row>
    <row r="480" customFormat="false" ht="15" hidden="true" customHeight="false" outlineLevel="0" collapsed="false">
      <c r="H480" s="0" t="s">
        <v>841</v>
      </c>
    </row>
    <row r="481" customFormat="false" ht="15" hidden="true" customHeight="false" outlineLevel="0" collapsed="false">
      <c r="H481" s="0" t="s">
        <v>842</v>
      </c>
    </row>
    <row r="482" customFormat="false" ht="15" hidden="true" customHeight="false" outlineLevel="0" collapsed="false">
      <c r="H482" s="0" t="s">
        <v>843</v>
      </c>
    </row>
    <row r="483" customFormat="false" ht="15" hidden="true" customHeight="false" outlineLevel="0" collapsed="false">
      <c r="H483" s="0" t="s">
        <v>844</v>
      </c>
    </row>
    <row r="484" customFormat="false" ht="15" hidden="true" customHeight="false" outlineLevel="0" collapsed="false">
      <c r="H484" s="0" t="s">
        <v>845</v>
      </c>
    </row>
    <row r="485" customFormat="false" ht="15" hidden="true" customHeight="false" outlineLevel="0" collapsed="false">
      <c r="H485" s="0" t="s">
        <v>846</v>
      </c>
    </row>
    <row r="486" customFormat="false" ht="15" hidden="true" customHeight="false" outlineLevel="0" collapsed="false">
      <c r="H486" s="0" t="s">
        <v>847</v>
      </c>
    </row>
    <row r="487" customFormat="false" ht="15" hidden="true" customHeight="false" outlineLevel="0" collapsed="false">
      <c r="H487" s="0" t="s">
        <v>848</v>
      </c>
    </row>
    <row r="488" customFormat="false" ht="15" hidden="true" customHeight="false" outlineLevel="0" collapsed="false">
      <c r="H488" s="0" t="s">
        <v>849</v>
      </c>
    </row>
    <row r="489" customFormat="false" ht="15" hidden="true" customHeight="false" outlineLevel="0" collapsed="false">
      <c r="H489" s="0" t="s">
        <v>850</v>
      </c>
    </row>
    <row r="490" customFormat="false" ht="15" hidden="true" customHeight="false" outlineLevel="0" collapsed="false">
      <c r="H490" s="0" t="s">
        <v>851</v>
      </c>
    </row>
    <row r="491" customFormat="false" ht="15" hidden="true" customHeight="false" outlineLevel="0" collapsed="false">
      <c r="H491" s="0" t="s">
        <v>852</v>
      </c>
    </row>
    <row r="492" customFormat="false" ht="15" hidden="true" customHeight="false" outlineLevel="0" collapsed="false">
      <c r="H492" s="0" t="s">
        <v>853</v>
      </c>
    </row>
    <row r="493" customFormat="false" ht="15" hidden="true" customHeight="false" outlineLevel="0" collapsed="false">
      <c r="H493" s="0" t="s">
        <v>854</v>
      </c>
    </row>
    <row r="494" customFormat="false" ht="15" hidden="true" customHeight="false" outlineLevel="0" collapsed="false">
      <c r="H494" s="0" t="s">
        <v>855</v>
      </c>
    </row>
    <row r="495" customFormat="false" ht="15" hidden="true" customHeight="false" outlineLevel="0" collapsed="false">
      <c r="H495" s="0" t="s">
        <v>856</v>
      </c>
    </row>
    <row r="496" customFormat="false" ht="15" hidden="true" customHeight="false" outlineLevel="0" collapsed="false">
      <c r="H496" s="0" t="s">
        <v>857</v>
      </c>
    </row>
    <row r="497" customFormat="false" ht="15" hidden="true" customHeight="false" outlineLevel="0" collapsed="false">
      <c r="H497" s="0" t="s">
        <v>858</v>
      </c>
    </row>
    <row r="498" customFormat="false" ht="15" hidden="true" customHeight="false" outlineLevel="0" collapsed="false">
      <c r="H498" s="0" t="s">
        <v>859</v>
      </c>
    </row>
    <row r="499" customFormat="false" ht="15" hidden="true" customHeight="false" outlineLevel="0" collapsed="false">
      <c r="H499" s="0" t="s">
        <v>860</v>
      </c>
    </row>
    <row r="500" customFormat="false" ht="15" hidden="true" customHeight="false" outlineLevel="0" collapsed="false">
      <c r="H500" s="0" t="s">
        <v>861</v>
      </c>
    </row>
    <row r="501" customFormat="false" ht="15" hidden="true" customHeight="false" outlineLevel="0" collapsed="false">
      <c r="H501" s="0" t="s">
        <v>862</v>
      </c>
    </row>
    <row r="502" customFormat="false" ht="15" hidden="true" customHeight="false" outlineLevel="0" collapsed="false">
      <c r="H502" s="0" t="s">
        <v>863</v>
      </c>
    </row>
    <row r="503" customFormat="false" ht="15" hidden="true" customHeight="false" outlineLevel="0" collapsed="false">
      <c r="H503" s="0" t="s">
        <v>864</v>
      </c>
    </row>
    <row r="504" customFormat="false" ht="15" hidden="true" customHeight="false" outlineLevel="0" collapsed="false">
      <c r="H504" s="0" t="s">
        <v>865</v>
      </c>
    </row>
    <row r="505" customFormat="false" ht="15" hidden="true" customHeight="false" outlineLevel="0" collapsed="false">
      <c r="H505" s="0" t="s">
        <v>866</v>
      </c>
    </row>
    <row r="506" customFormat="false" ht="15" hidden="true" customHeight="false" outlineLevel="0" collapsed="false">
      <c r="H506" s="0" t="s">
        <v>867</v>
      </c>
    </row>
    <row r="507" customFormat="false" ht="15" hidden="true" customHeight="false" outlineLevel="0" collapsed="false">
      <c r="H507" s="0" t="s">
        <v>868</v>
      </c>
    </row>
    <row r="508" customFormat="false" ht="15" hidden="true" customHeight="false" outlineLevel="0" collapsed="false">
      <c r="H508" s="0" t="s">
        <v>869</v>
      </c>
    </row>
    <row r="509" customFormat="false" ht="15" hidden="true" customHeight="false" outlineLevel="0" collapsed="false">
      <c r="H509" s="0" t="s">
        <v>870</v>
      </c>
    </row>
    <row r="510" customFormat="false" ht="15" hidden="true" customHeight="false" outlineLevel="0" collapsed="false">
      <c r="H510" s="0" t="s">
        <v>871</v>
      </c>
    </row>
    <row r="511" customFormat="false" ht="15" hidden="true" customHeight="false" outlineLevel="0" collapsed="false">
      <c r="H511" s="0" t="s">
        <v>872</v>
      </c>
    </row>
    <row r="512" customFormat="false" ht="15" hidden="true" customHeight="false" outlineLevel="0" collapsed="false">
      <c r="H512" s="0" t="s">
        <v>873</v>
      </c>
    </row>
    <row r="513" customFormat="false" ht="15" hidden="true" customHeight="false" outlineLevel="0" collapsed="false">
      <c r="H513" s="0" t="s">
        <v>874</v>
      </c>
    </row>
    <row r="514" customFormat="false" ht="15" hidden="true" customHeight="false" outlineLevel="0" collapsed="false">
      <c r="H514" s="0" t="s">
        <v>875</v>
      </c>
    </row>
    <row r="515" customFormat="false" ht="15" hidden="true" customHeight="false" outlineLevel="0" collapsed="false">
      <c r="H515" s="0" t="s">
        <v>876</v>
      </c>
    </row>
    <row r="516" customFormat="false" ht="15" hidden="true" customHeight="false" outlineLevel="0" collapsed="false">
      <c r="H516" s="0" t="s">
        <v>877</v>
      </c>
    </row>
    <row r="517" customFormat="false" ht="15" hidden="true" customHeight="false" outlineLevel="0" collapsed="false">
      <c r="H517" s="0" t="s">
        <v>878</v>
      </c>
    </row>
    <row r="518" customFormat="false" ht="15" hidden="true" customHeight="false" outlineLevel="0" collapsed="false">
      <c r="H518" s="0" t="s">
        <v>879</v>
      </c>
    </row>
    <row r="519" customFormat="false" ht="15" hidden="true" customHeight="false" outlineLevel="0" collapsed="false">
      <c r="H519" s="0" t="s">
        <v>880</v>
      </c>
    </row>
    <row r="520" customFormat="false" ht="15" hidden="true" customHeight="false" outlineLevel="0" collapsed="false">
      <c r="H520" s="0" t="s">
        <v>881</v>
      </c>
    </row>
    <row r="521" customFormat="false" ht="15" hidden="true" customHeight="false" outlineLevel="0" collapsed="false">
      <c r="H521" s="0" t="s">
        <v>882</v>
      </c>
    </row>
    <row r="522" customFormat="false" ht="15" hidden="true" customHeight="false" outlineLevel="0" collapsed="false">
      <c r="H522" s="0" t="s">
        <v>883</v>
      </c>
    </row>
    <row r="523" customFormat="false" ht="15" hidden="true" customHeight="false" outlineLevel="0" collapsed="false">
      <c r="H523" s="0" t="s">
        <v>884</v>
      </c>
    </row>
    <row r="524" customFormat="false" ht="15" hidden="true" customHeight="false" outlineLevel="0" collapsed="false">
      <c r="H524" s="0" t="s">
        <v>885</v>
      </c>
    </row>
    <row r="525" customFormat="false" ht="15" hidden="true" customHeight="false" outlineLevel="0" collapsed="false">
      <c r="H525" s="0" t="s">
        <v>886</v>
      </c>
    </row>
    <row r="526" customFormat="false" ht="15" hidden="true" customHeight="false" outlineLevel="0" collapsed="false">
      <c r="H526" s="0" t="s">
        <v>887</v>
      </c>
    </row>
    <row r="527" customFormat="false" ht="15" hidden="true" customHeight="false" outlineLevel="0" collapsed="false">
      <c r="H527" s="0" t="s">
        <v>888</v>
      </c>
    </row>
    <row r="528" customFormat="false" ht="15" hidden="true" customHeight="false" outlineLevel="0" collapsed="false">
      <c r="H528" s="0" t="s">
        <v>889</v>
      </c>
    </row>
    <row r="529" customFormat="false" ht="15" hidden="true" customHeight="false" outlineLevel="0" collapsed="false">
      <c r="H529" s="0" t="s">
        <v>890</v>
      </c>
    </row>
    <row r="530" customFormat="false" ht="15" hidden="true" customHeight="false" outlineLevel="0" collapsed="false">
      <c r="H530" s="0" t="s">
        <v>891</v>
      </c>
    </row>
    <row r="531" customFormat="false" ht="15" hidden="true" customHeight="false" outlineLevel="0" collapsed="false">
      <c r="H531" s="0" t="s">
        <v>892</v>
      </c>
    </row>
    <row r="532" customFormat="false" ht="15" hidden="true" customHeight="false" outlineLevel="0" collapsed="false">
      <c r="H532" s="0" t="s">
        <v>893</v>
      </c>
    </row>
    <row r="533" customFormat="false" ht="15" hidden="true" customHeight="false" outlineLevel="0" collapsed="false">
      <c r="H533" s="0" t="s">
        <v>894</v>
      </c>
    </row>
    <row r="534" customFormat="false" ht="15" hidden="true" customHeight="false" outlineLevel="0" collapsed="false">
      <c r="H534" s="0" t="s">
        <v>895</v>
      </c>
    </row>
    <row r="535" customFormat="false" ht="15" hidden="true" customHeight="false" outlineLevel="0" collapsed="false">
      <c r="H535" s="0" t="s">
        <v>896</v>
      </c>
    </row>
    <row r="536" customFormat="false" ht="15" hidden="true" customHeight="false" outlineLevel="0" collapsed="false">
      <c r="H536" s="0" t="s">
        <v>897</v>
      </c>
    </row>
    <row r="537" customFormat="false" ht="15" hidden="true" customHeight="false" outlineLevel="0" collapsed="false">
      <c r="H537" s="0" t="s">
        <v>898</v>
      </c>
    </row>
    <row r="538" customFormat="false" ht="15" hidden="true" customHeight="false" outlineLevel="0" collapsed="false">
      <c r="H538" s="0" t="s">
        <v>899</v>
      </c>
    </row>
    <row r="539" customFormat="false" ht="15" hidden="true" customHeight="false" outlineLevel="0" collapsed="false">
      <c r="H539" s="0" t="s">
        <v>900</v>
      </c>
    </row>
    <row r="540" customFormat="false" ht="15" hidden="true" customHeight="false" outlineLevel="0" collapsed="false">
      <c r="H540" s="0" t="s">
        <v>901</v>
      </c>
    </row>
    <row r="541" customFormat="false" ht="15" hidden="true" customHeight="false" outlineLevel="0" collapsed="false">
      <c r="H541" s="0" t="s">
        <v>902</v>
      </c>
    </row>
    <row r="542" customFormat="false" ht="15" hidden="true" customHeight="false" outlineLevel="0" collapsed="false">
      <c r="H542" s="0" t="s">
        <v>903</v>
      </c>
    </row>
    <row r="543" customFormat="false" ht="15" hidden="true" customHeight="false" outlineLevel="0" collapsed="false">
      <c r="H543" s="0" t="s">
        <v>904</v>
      </c>
    </row>
    <row r="544" customFormat="false" ht="15" hidden="true" customHeight="false" outlineLevel="0" collapsed="false">
      <c r="H544" s="0" t="s">
        <v>905</v>
      </c>
    </row>
    <row r="545" customFormat="false" ht="15" hidden="true" customHeight="false" outlineLevel="0" collapsed="false">
      <c r="H545" s="0" t="s">
        <v>906</v>
      </c>
    </row>
    <row r="546" customFormat="false" ht="15" hidden="true" customHeight="false" outlineLevel="0" collapsed="false">
      <c r="H546" s="0" t="s">
        <v>907</v>
      </c>
    </row>
    <row r="547" customFormat="false" ht="15" hidden="true" customHeight="false" outlineLevel="0" collapsed="false">
      <c r="H547" s="0" t="s">
        <v>908</v>
      </c>
    </row>
    <row r="548" customFormat="false" ht="15" hidden="true" customHeight="false" outlineLevel="0" collapsed="false">
      <c r="H548" s="0" t="s">
        <v>909</v>
      </c>
    </row>
    <row r="549" customFormat="false" ht="15" hidden="true" customHeight="false" outlineLevel="0" collapsed="false">
      <c r="H549" s="0" t="s">
        <v>910</v>
      </c>
    </row>
    <row r="550" customFormat="false" ht="15" hidden="true" customHeight="false" outlineLevel="0" collapsed="false">
      <c r="H550" s="0" t="s">
        <v>911</v>
      </c>
    </row>
    <row r="551" customFormat="false" ht="15" hidden="true" customHeight="false" outlineLevel="0" collapsed="false">
      <c r="H551" s="0" t="s">
        <v>912</v>
      </c>
    </row>
    <row r="552" customFormat="false" ht="15" hidden="true" customHeight="false" outlineLevel="0" collapsed="false">
      <c r="H552" s="0" t="s">
        <v>913</v>
      </c>
    </row>
    <row r="553" customFormat="false" ht="15" hidden="true" customHeight="false" outlineLevel="0" collapsed="false">
      <c r="H553" s="0" t="s">
        <v>914</v>
      </c>
    </row>
    <row r="554" customFormat="false" ht="15" hidden="true" customHeight="false" outlineLevel="0" collapsed="false">
      <c r="H554" s="0" t="s">
        <v>915</v>
      </c>
    </row>
    <row r="555" customFormat="false" ht="15" hidden="true" customHeight="false" outlineLevel="0" collapsed="false">
      <c r="H555" s="0" t="s">
        <v>916</v>
      </c>
    </row>
    <row r="556" customFormat="false" ht="15" hidden="true" customHeight="false" outlineLevel="0" collapsed="false">
      <c r="H556" s="0" t="s">
        <v>917</v>
      </c>
    </row>
    <row r="557" customFormat="false" ht="15" hidden="true" customHeight="false" outlineLevel="0" collapsed="false">
      <c r="H557" s="0" t="s">
        <v>918</v>
      </c>
    </row>
    <row r="558" customFormat="false" ht="15" hidden="true" customHeight="false" outlineLevel="0" collapsed="false">
      <c r="H558" s="0" t="s">
        <v>919</v>
      </c>
    </row>
    <row r="559" customFormat="false" ht="15" hidden="true" customHeight="false" outlineLevel="0" collapsed="false">
      <c r="H559" s="0" t="s">
        <v>920</v>
      </c>
    </row>
    <row r="560" customFormat="false" ht="15" hidden="true" customHeight="false" outlineLevel="0" collapsed="false">
      <c r="H560" s="0" t="s">
        <v>921</v>
      </c>
    </row>
    <row r="561" customFormat="false" ht="15" hidden="true" customHeight="false" outlineLevel="0" collapsed="false">
      <c r="H561" s="0" t="s">
        <v>922</v>
      </c>
    </row>
    <row r="562" customFormat="false" ht="15" hidden="true" customHeight="false" outlineLevel="0" collapsed="false">
      <c r="H562" s="0" t="s">
        <v>923</v>
      </c>
    </row>
    <row r="563" customFormat="false" ht="15" hidden="true" customHeight="false" outlineLevel="0" collapsed="false">
      <c r="H563" s="0" t="s">
        <v>924</v>
      </c>
    </row>
    <row r="564" customFormat="false" ht="15" hidden="true" customHeight="false" outlineLevel="0" collapsed="false">
      <c r="H564" s="0" t="s">
        <v>925</v>
      </c>
    </row>
    <row r="565" customFormat="false" ht="15" hidden="true" customHeight="false" outlineLevel="0" collapsed="false">
      <c r="H565" s="0" t="s">
        <v>926</v>
      </c>
    </row>
    <row r="566" customFormat="false" ht="15" hidden="true" customHeight="false" outlineLevel="0" collapsed="false">
      <c r="H566" s="0" t="s">
        <v>927</v>
      </c>
    </row>
    <row r="567" customFormat="false" ht="15" hidden="true" customHeight="false" outlineLevel="0" collapsed="false">
      <c r="H567" s="0" t="s">
        <v>928</v>
      </c>
    </row>
    <row r="568" customFormat="false" ht="15" hidden="true" customHeight="false" outlineLevel="0" collapsed="false">
      <c r="H568" s="0" t="s">
        <v>929</v>
      </c>
    </row>
    <row r="569" customFormat="false" ht="15" hidden="true" customHeight="false" outlineLevel="0" collapsed="false">
      <c r="H569" s="0" t="s">
        <v>930</v>
      </c>
    </row>
    <row r="570" customFormat="false" ht="15" hidden="true" customHeight="false" outlineLevel="0" collapsed="false">
      <c r="H570" s="0" t="s">
        <v>931</v>
      </c>
    </row>
    <row r="571" customFormat="false" ht="15" hidden="true" customHeight="false" outlineLevel="0" collapsed="false">
      <c r="H571" s="0" t="s">
        <v>932</v>
      </c>
    </row>
    <row r="572" customFormat="false" ht="15" hidden="true" customHeight="false" outlineLevel="0" collapsed="false">
      <c r="H572" s="0" t="s">
        <v>933</v>
      </c>
    </row>
    <row r="573" customFormat="false" ht="15" hidden="true" customHeight="false" outlineLevel="0" collapsed="false">
      <c r="H573" s="0" t="s">
        <v>934</v>
      </c>
    </row>
    <row r="574" customFormat="false" ht="15" hidden="true" customHeight="false" outlineLevel="0" collapsed="false">
      <c r="H574" s="0" t="s">
        <v>935</v>
      </c>
    </row>
    <row r="575" customFormat="false" ht="15" hidden="true" customHeight="false" outlineLevel="0" collapsed="false">
      <c r="H575" s="0" t="s">
        <v>936</v>
      </c>
    </row>
    <row r="576" customFormat="false" ht="15" hidden="true" customHeight="false" outlineLevel="0" collapsed="false">
      <c r="H576" s="0" t="s">
        <v>937</v>
      </c>
    </row>
    <row r="577" customFormat="false" ht="15" hidden="true" customHeight="false" outlineLevel="0" collapsed="false">
      <c r="H577" s="0" t="s">
        <v>938</v>
      </c>
    </row>
    <row r="578" customFormat="false" ht="15" hidden="true" customHeight="false" outlineLevel="0" collapsed="false">
      <c r="H578" s="0" t="s">
        <v>939</v>
      </c>
    </row>
    <row r="579" customFormat="false" ht="15" hidden="true" customHeight="false" outlineLevel="0" collapsed="false">
      <c r="H579" s="0" t="s">
        <v>940</v>
      </c>
    </row>
    <row r="580" customFormat="false" ht="15" hidden="true" customHeight="false" outlineLevel="0" collapsed="false">
      <c r="H580" s="0" t="s">
        <v>941</v>
      </c>
    </row>
    <row r="581" customFormat="false" ht="15" hidden="true" customHeight="false" outlineLevel="0" collapsed="false">
      <c r="H581" s="0" t="s">
        <v>942</v>
      </c>
    </row>
    <row r="582" customFormat="false" ht="15" hidden="true" customHeight="false" outlineLevel="0" collapsed="false">
      <c r="H582" s="0" t="s">
        <v>943</v>
      </c>
    </row>
    <row r="583" customFormat="false" ht="15" hidden="true" customHeight="false" outlineLevel="0" collapsed="false">
      <c r="H583" s="0" t="s">
        <v>944</v>
      </c>
    </row>
    <row r="584" customFormat="false" ht="15" hidden="true" customHeight="false" outlineLevel="0" collapsed="false">
      <c r="H584" s="0" t="s">
        <v>945</v>
      </c>
    </row>
    <row r="585" customFormat="false" ht="15" hidden="true" customHeight="false" outlineLevel="0" collapsed="false">
      <c r="H585" s="0" t="s">
        <v>946</v>
      </c>
    </row>
    <row r="586" customFormat="false" ht="15" hidden="true" customHeight="false" outlineLevel="0" collapsed="false">
      <c r="H586" s="0" t="s">
        <v>947</v>
      </c>
    </row>
    <row r="587" customFormat="false" ht="15" hidden="true" customHeight="false" outlineLevel="0" collapsed="false">
      <c r="H587" s="0" t="s">
        <v>948</v>
      </c>
    </row>
    <row r="588" customFormat="false" ht="15" hidden="true" customHeight="false" outlineLevel="0" collapsed="false">
      <c r="H588" s="0" t="s">
        <v>949</v>
      </c>
    </row>
    <row r="589" customFormat="false" ht="15" hidden="true" customHeight="false" outlineLevel="0" collapsed="false">
      <c r="H589" s="0" t="s">
        <v>950</v>
      </c>
    </row>
    <row r="590" customFormat="false" ht="15" hidden="true" customHeight="false" outlineLevel="0" collapsed="false">
      <c r="H590" s="0" t="s">
        <v>951</v>
      </c>
    </row>
    <row r="591" customFormat="false" ht="15" hidden="true" customHeight="false" outlineLevel="0" collapsed="false">
      <c r="H591" s="0" t="s">
        <v>952</v>
      </c>
    </row>
    <row r="592" customFormat="false" ht="15" hidden="true" customHeight="false" outlineLevel="0" collapsed="false">
      <c r="H592" s="0" t="s">
        <v>953</v>
      </c>
    </row>
    <row r="593" customFormat="false" ht="15" hidden="true" customHeight="false" outlineLevel="0" collapsed="false">
      <c r="H593" s="0" t="s">
        <v>954</v>
      </c>
    </row>
    <row r="594" customFormat="false" ht="15" hidden="true" customHeight="false" outlineLevel="0" collapsed="false">
      <c r="H594" s="0" t="s">
        <v>955</v>
      </c>
    </row>
    <row r="595" customFormat="false" ht="15" hidden="true" customHeight="false" outlineLevel="0" collapsed="false">
      <c r="H595" s="0" t="s">
        <v>956</v>
      </c>
    </row>
    <row r="596" customFormat="false" ht="15" hidden="true" customHeight="false" outlineLevel="0" collapsed="false">
      <c r="H596" s="0" t="s">
        <v>957</v>
      </c>
    </row>
    <row r="597" customFormat="false" ht="15" hidden="true" customHeight="false" outlineLevel="0" collapsed="false">
      <c r="H597" s="0" t="s">
        <v>958</v>
      </c>
    </row>
    <row r="598" customFormat="false" ht="15" hidden="true" customHeight="false" outlineLevel="0" collapsed="false">
      <c r="H598" s="0" t="s">
        <v>959</v>
      </c>
    </row>
    <row r="599" customFormat="false" ht="15" hidden="true" customHeight="false" outlineLevel="0" collapsed="false">
      <c r="H599" s="0" t="s">
        <v>960</v>
      </c>
    </row>
    <row r="600" customFormat="false" ht="15" hidden="true" customHeight="false" outlineLevel="0" collapsed="false">
      <c r="H600" s="0" t="s">
        <v>961</v>
      </c>
    </row>
    <row r="601" customFormat="false" ht="15" hidden="true" customHeight="false" outlineLevel="0" collapsed="false">
      <c r="H601" s="0" t="s">
        <v>962</v>
      </c>
    </row>
    <row r="602" customFormat="false" ht="15" hidden="true" customHeight="false" outlineLevel="0" collapsed="false">
      <c r="H602" s="0" t="s">
        <v>963</v>
      </c>
    </row>
    <row r="603" customFormat="false" ht="15" hidden="true" customHeight="false" outlineLevel="0" collapsed="false">
      <c r="H603" s="0" t="s">
        <v>964</v>
      </c>
    </row>
    <row r="604" customFormat="false" ht="15" hidden="true" customHeight="false" outlineLevel="0" collapsed="false">
      <c r="H604" s="0" t="s">
        <v>965</v>
      </c>
    </row>
    <row r="605" customFormat="false" ht="15" hidden="true" customHeight="false" outlineLevel="0" collapsed="false">
      <c r="H605" s="0" t="s">
        <v>966</v>
      </c>
    </row>
    <row r="606" customFormat="false" ht="15" hidden="true" customHeight="false" outlineLevel="0" collapsed="false">
      <c r="H606" s="0" t="s">
        <v>967</v>
      </c>
    </row>
    <row r="607" customFormat="false" ht="15" hidden="true" customHeight="false" outlineLevel="0" collapsed="false">
      <c r="H607" s="0" t="s">
        <v>968</v>
      </c>
    </row>
    <row r="608" customFormat="false" ht="15" hidden="true" customHeight="false" outlineLevel="0" collapsed="false">
      <c r="H608" s="0" t="s">
        <v>969</v>
      </c>
    </row>
    <row r="609" customFormat="false" ht="15" hidden="true" customHeight="false" outlineLevel="0" collapsed="false">
      <c r="H609" s="0" t="s">
        <v>970</v>
      </c>
    </row>
    <row r="610" customFormat="false" ht="15" hidden="true" customHeight="false" outlineLevel="0" collapsed="false">
      <c r="H610" s="0" t="s">
        <v>971</v>
      </c>
    </row>
    <row r="611" customFormat="false" ht="15" hidden="true" customHeight="false" outlineLevel="0" collapsed="false">
      <c r="H611" s="0" t="s">
        <v>972</v>
      </c>
    </row>
    <row r="612" customFormat="false" ht="15" hidden="true" customHeight="false" outlineLevel="0" collapsed="false">
      <c r="H612" s="0" t="s">
        <v>973</v>
      </c>
    </row>
    <row r="613" customFormat="false" ht="15" hidden="true" customHeight="false" outlineLevel="0" collapsed="false">
      <c r="H613" s="0" t="s">
        <v>974</v>
      </c>
    </row>
    <row r="614" customFormat="false" ht="15" hidden="true" customHeight="false" outlineLevel="0" collapsed="false">
      <c r="H614" s="0" t="s">
        <v>975</v>
      </c>
    </row>
    <row r="615" customFormat="false" ht="15" hidden="true" customHeight="false" outlineLevel="0" collapsed="false">
      <c r="H615" s="0" t="s">
        <v>976</v>
      </c>
    </row>
    <row r="616" customFormat="false" ht="15" hidden="true" customHeight="false" outlineLevel="0" collapsed="false">
      <c r="H616" s="0" t="s">
        <v>977</v>
      </c>
    </row>
    <row r="617" customFormat="false" ht="15" hidden="true" customHeight="false" outlineLevel="0" collapsed="false">
      <c r="H617" s="0" t="s">
        <v>978</v>
      </c>
    </row>
    <row r="618" customFormat="false" ht="15" hidden="true" customHeight="false" outlineLevel="0" collapsed="false">
      <c r="H618" s="0" t="s">
        <v>979</v>
      </c>
    </row>
    <row r="619" customFormat="false" ht="15" hidden="true" customHeight="false" outlineLevel="0" collapsed="false">
      <c r="H619" s="0" t="s">
        <v>980</v>
      </c>
    </row>
    <row r="620" customFormat="false" ht="15" hidden="true" customHeight="false" outlineLevel="0" collapsed="false">
      <c r="H620" s="0" t="s">
        <v>981</v>
      </c>
    </row>
    <row r="621" customFormat="false" ht="15" hidden="true" customHeight="false" outlineLevel="0" collapsed="false">
      <c r="H621" s="0" t="s">
        <v>982</v>
      </c>
    </row>
    <row r="622" customFormat="false" ht="15" hidden="true" customHeight="false" outlineLevel="0" collapsed="false">
      <c r="H622" s="0" t="s">
        <v>983</v>
      </c>
    </row>
    <row r="623" customFormat="false" ht="15" hidden="true" customHeight="false" outlineLevel="0" collapsed="false">
      <c r="H623" s="0" t="s">
        <v>984</v>
      </c>
    </row>
    <row r="624" customFormat="false" ht="15" hidden="true" customHeight="false" outlineLevel="0" collapsed="false">
      <c r="H624" s="0" t="s">
        <v>985</v>
      </c>
    </row>
    <row r="625" customFormat="false" ht="15" hidden="true" customHeight="false" outlineLevel="0" collapsed="false">
      <c r="H625" s="0" t="s">
        <v>986</v>
      </c>
    </row>
    <row r="626" customFormat="false" ht="15" hidden="true" customHeight="false" outlineLevel="0" collapsed="false">
      <c r="H626" s="0" t="s">
        <v>987</v>
      </c>
    </row>
    <row r="627" customFormat="false" ht="15" hidden="true" customHeight="false" outlineLevel="0" collapsed="false">
      <c r="H627" s="0" t="s">
        <v>988</v>
      </c>
    </row>
    <row r="628" customFormat="false" ht="15" hidden="true" customHeight="false" outlineLevel="0" collapsed="false">
      <c r="H628" s="0" t="s">
        <v>989</v>
      </c>
    </row>
    <row r="629" customFormat="false" ht="15" hidden="true" customHeight="false" outlineLevel="0" collapsed="false">
      <c r="H629" s="0" t="s">
        <v>990</v>
      </c>
    </row>
    <row r="630" customFormat="false" ht="15" hidden="true" customHeight="false" outlineLevel="0" collapsed="false">
      <c r="H630" s="0" t="s">
        <v>991</v>
      </c>
    </row>
    <row r="631" customFormat="false" ht="15" hidden="true" customHeight="false" outlineLevel="0" collapsed="false">
      <c r="H631" s="0" t="s">
        <v>992</v>
      </c>
    </row>
    <row r="632" customFormat="false" ht="15" hidden="true" customHeight="false" outlineLevel="0" collapsed="false">
      <c r="H632" s="0" t="s">
        <v>993</v>
      </c>
    </row>
    <row r="633" customFormat="false" ht="15" hidden="true" customHeight="false" outlineLevel="0" collapsed="false">
      <c r="H633" s="0" t="s">
        <v>994</v>
      </c>
    </row>
    <row r="634" customFormat="false" ht="15" hidden="true" customHeight="false" outlineLevel="0" collapsed="false">
      <c r="H634" s="0" t="s">
        <v>995</v>
      </c>
    </row>
    <row r="635" customFormat="false" ht="15" hidden="true" customHeight="false" outlineLevel="0" collapsed="false">
      <c r="H635" s="0" t="s">
        <v>996</v>
      </c>
    </row>
    <row r="636" customFormat="false" ht="15" hidden="true" customHeight="false" outlineLevel="0" collapsed="false">
      <c r="H636" s="0" t="s">
        <v>997</v>
      </c>
    </row>
    <row r="637" customFormat="false" ht="15" hidden="true" customHeight="false" outlineLevel="0" collapsed="false">
      <c r="H637" s="0" t="s">
        <v>998</v>
      </c>
    </row>
    <row r="638" customFormat="false" ht="15" hidden="true" customHeight="false" outlineLevel="0" collapsed="false">
      <c r="H638" s="0" t="s">
        <v>999</v>
      </c>
    </row>
    <row r="639" customFormat="false" ht="15" hidden="true" customHeight="false" outlineLevel="0" collapsed="false">
      <c r="H639" s="0" t="s">
        <v>1000</v>
      </c>
    </row>
    <row r="640" customFormat="false" ht="15" hidden="true" customHeight="false" outlineLevel="0" collapsed="false">
      <c r="H640" s="0" t="s">
        <v>1001</v>
      </c>
    </row>
    <row r="641" customFormat="false" ht="15" hidden="true" customHeight="false" outlineLevel="0" collapsed="false">
      <c r="H641" s="0" t="s">
        <v>1002</v>
      </c>
    </row>
    <row r="642" customFormat="false" ht="15" hidden="true" customHeight="false" outlineLevel="0" collapsed="false">
      <c r="H642" s="0" t="s">
        <v>1003</v>
      </c>
    </row>
    <row r="643" customFormat="false" ht="15" hidden="true" customHeight="false" outlineLevel="0" collapsed="false">
      <c r="H643" s="0" t="s">
        <v>1004</v>
      </c>
    </row>
    <row r="644" customFormat="false" ht="15" hidden="true" customHeight="false" outlineLevel="0" collapsed="false">
      <c r="H644" s="0" t="s">
        <v>1005</v>
      </c>
    </row>
    <row r="645" customFormat="false" ht="15" hidden="true" customHeight="false" outlineLevel="0" collapsed="false">
      <c r="H645" s="0" t="s">
        <v>1006</v>
      </c>
    </row>
    <row r="646" customFormat="false" ht="15" hidden="true" customHeight="false" outlineLevel="0" collapsed="false">
      <c r="H646" s="0" t="s">
        <v>1007</v>
      </c>
    </row>
    <row r="647" customFormat="false" ht="15" hidden="true" customHeight="false" outlineLevel="0" collapsed="false">
      <c r="H647" s="0" t="s">
        <v>1008</v>
      </c>
    </row>
    <row r="648" customFormat="false" ht="15" hidden="true" customHeight="false" outlineLevel="0" collapsed="false">
      <c r="H648" s="0" t="s">
        <v>1009</v>
      </c>
    </row>
    <row r="649" customFormat="false" ht="15" hidden="true" customHeight="false" outlineLevel="0" collapsed="false">
      <c r="H649" s="0" t="s">
        <v>1010</v>
      </c>
    </row>
    <row r="650" customFormat="false" ht="15" hidden="true" customHeight="false" outlineLevel="0" collapsed="false">
      <c r="H650" s="0" t="s">
        <v>1011</v>
      </c>
    </row>
    <row r="651" customFormat="false" ht="15" hidden="true" customHeight="false" outlineLevel="0" collapsed="false">
      <c r="H651" s="0" t="s">
        <v>1012</v>
      </c>
    </row>
    <row r="652" customFormat="false" ht="15" hidden="true" customHeight="false" outlineLevel="0" collapsed="false">
      <c r="H652" s="0" t="s">
        <v>1013</v>
      </c>
    </row>
    <row r="653" customFormat="false" ht="15" hidden="true" customHeight="false" outlineLevel="0" collapsed="false">
      <c r="H653" s="0" t="s">
        <v>1014</v>
      </c>
    </row>
    <row r="654" customFormat="false" ht="15" hidden="true" customHeight="false" outlineLevel="0" collapsed="false">
      <c r="H654" s="0" t="s">
        <v>1015</v>
      </c>
    </row>
    <row r="655" customFormat="false" ht="15" hidden="true" customHeight="false" outlineLevel="0" collapsed="false">
      <c r="H655" s="0" t="s">
        <v>1016</v>
      </c>
    </row>
    <row r="656" customFormat="false" ht="15" hidden="true" customHeight="false" outlineLevel="0" collapsed="false">
      <c r="H656" s="0" t="s">
        <v>1017</v>
      </c>
    </row>
    <row r="657" customFormat="false" ht="15" hidden="true" customHeight="false" outlineLevel="0" collapsed="false">
      <c r="H657" s="0" t="s">
        <v>1018</v>
      </c>
    </row>
    <row r="658" customFormat="false" ht="15" hidden="true" customHeight="false" outlineLevel="0" collapsed="false">
      <c r="H658" s="0" t="s">
        <v>1019</v>
      </c>
    </row>
    <row r="659" customFormat="false" ht="15" hidden="true" customHeight="false" outlineLevel="0" collapsed="false">
      <c r="H659" s="0" t="s">
        <v>1020</v>
      </c>
    </row>
    <row r="660" customFormat="false" ht="15" hidden="true" customHeight="false" outlineLevel="0" collapsed="false">
      <c r="H660" s="0" t="s">
        <v>1021</v>
      </c>
    </row>
    <row r="661" customFormat="false" ht="15" hidden="true" customHeight="false" outlineLevel="0" collapsed="false">
      <c r="H661" s="0" t="s">
        <v>1022</v>
      </c>
    </row>
    <row r="662" customFormat="false" ht="15" hidden="true" customHeight="false" outlineLevel="0" collapsed="false">
      <c r="H662" s="0" t="s">
        <v>1023</v>
      </c>
    </row>
    <row r="663" customFormat="false" ht="15" hidden="true" customHeight="false" outlineLevel="0" collapsed="false">
      <c r="H663" s="0" t="s">
        <v>1024</v>
      </c>
    </row>
    <row r="664" customFormat="false" ht="15" hidden="true" customHeight="false" outlineLevel="0" collapsed="false">
      <c r="H664" s="0" t="s">
        <v>1025</v>
      </c>
    </row>
    <row r="665" customFormat="false" ht="15" hidden="true" customHeight="false" outlineLevel="0" collapsed="false">
      <c r="H665" s="0" t="s">
        <v>1026</v>
      </c>
    </row>
    <row r="666" customFormat="false" ht="15" hidden="true" customHeight="false" outlineLevel="0" collapsed="false">
      <c r="H666" s="0" t="s">
        <v>1027</v>
      </c>
    </row>
    <row r="667" customFormat="false" ht="15" hidden="true" customHeight="false" outlineLevel="0" collapsed="false">
      <c r="H667" s="0" t="s">
        <v>1028</v>
      </c>
    </row>
    <row r="668" customFormat="false" ht="15" hidden="true" customHeight="false" outlineLevel="0" collapsed="false">
      <c r="H668" s="0" t="s">
        <v>1029</v>
      </c>
    </row>
    <row r="669" customFormat="false" ht="15" hidden="true" customHeight="false" outlineLevel="0" collapsed="false">
      <c r="H669" s="0" t="s">
        <v>1030</v>
      </c>
    </row>
    <row r="670" customFormat="false" ht="15" hidden="true" customHeight="false" outlineLevel="0" collapsed="false">
      <c r="H670" s="0" t="s">
        <v>1031</v>
      </c>
    </row>
    <row r="671" customFormat="false" ht="15" hidden="true" customHeight="false" outlineLevel="0" collapsed="false">
      <c r="H671" s="0" t="s">
        <v>1032</v>
      </c>
    </row>
    <row r="672" customFormat="false" ht="15" hidden="true" customHeight="false" outlineLevel="0" collapsed="false">
      <c r="H672" s="0" t="s">
        <v>1033</v>
      </c>
    </row>
    <row r="673" customFormat="false" ht="15" hidden="true" customHeight="false" outlineLevel="0" collapsed="false">
      <c r="H673" s="0" t="s">
        <v>1034</v>
      </c>
    </row>
    <row r="674" customFormat="false" ht="15" hidden="true" customHeight="false" outlineLevel="0" collapsed="false">
      <c r="H674" s="0" t="s">
        <v>1035</v>
      </c>
    </row>
    <row r="675" customFormat="false" ht="15" hidden="true" customHeight="false" outlineLevel="0" collapsed="false">
      <c r="H675" s="0" t="s">
        <v>1036</v>
      </c>
    </row>
    <row r="676" customFormat="false" ht="15" hidden="true" customHeight="false" outlineLevel="0" collapsed="false">
      <c r="H676" s="0" t="s">
        <v>1037</v>
      </c>
    </row>
    <row r="677" customFormat="false" ht="15" hidden="true" customHeight="false" outlineLevel="0" collapsed="false">
      <c r="H677" s="0" t="s">
        <v>1038</v>
      </c>
    </row>
    <row r="678" customFormat="false" ht="15" hidden="true" customHeight="false" outlineLevel="0" collapsed="false">
      <c r="H678" s="0" t="s">
        <v>1039</v>
      </c>
    </row>
    <row r="679" customFormat="false" ht="15" hidden="true" customHeight="false" outlineLevel="0" collapsed="false">
      <c r="H679" s="0" t="s">
        <v>1040</v>
      </c>
    </row>
    <row r="680" customFormat="false" ht="15" hidden="true" customHeight="false" outlineLevel="0" collapsed="false">
      <c r="H680" s="0" t="s">
        <v>1041</v>
      </c>
    </row>
    <row r="681" customFormat="false" ht="15" hidden="true" customHeight="false" outlineLevel="0" collapsed="false">
      <c r="H681" s="0" t="s">
        <v>1042</v>
      </c>
    </row>
    <row r="682" customFormat="false" ht="15" hidden="true" customHeight="false" outlineLevel="0" collapsed="false">
      <c r="H682" s="0" t="s">
        <v>1043</v>
      </c>
    </row>
    <row r="683" customFormat="false" ht="15" hidden="true" customHeight="false" outlineLevel="0" collapsed="false">
      <c r="H683" s="0" t="s">
        <v>1044</v>
      </c>
    </row>
    <row r="684" customFormat="false" ht="15" hidden="true" customHeight="false" outlineLevel="0" collapsed="false">
      <c r="H684" s="0" t="s">
        <v>1045</v>
      </c>
    </row>
    <row r="685" customFormat="false" ht="15" hidden="true" customHeight="false" outlineLevel="0" collapsed="false">
      <c r="H685" s="0" t="s">
        <v>1046</v>
      </c>
    </row>
    <row r="686" customFormat="false" ht="15" hidden="true" customHeight="false" outlineLevel="0" collapsed="false">
      <c r="H686" s="0" t="s">
        <v>1047</v>
      </c>
    </row>
    <row r="687" customFormat="false" ht="15" hidden="true" customHeight="false" outlineLevel="0" collapsed="false">
      <c r="H687" s="0" t="s">
        <v>1048</v>
      </c>
    </row>
    <row r="688" customFormat="false" ht="15" hidden="true" customHeight="false" outlineLevel="0" collapsed="false">
      <c r="H688" s="0" t="s">
        <v>1049</v>
      </c>
    </row>
    <row r="689" customFormat="false" ht="15" hidden="true" customHeight="false" outlineLevel="0" collapsed="false">
      <c r="H689" s="0" t="s">
        <v>1050</v>
      </c>
    </row>
    <row r="690" customFormat="false" ht="15" hidden="true" customHeight="false" outlineLevel="0" collapsed="false">
      <c r="H690" s="0" t="s">
        <v>1051</v>
      </c>
    </row>
    <row r="691" customFormat="false" ht="15" hidden="true" customHeight="false" outlineLevel="0" collapsed="false">
      <c r="H691" s="0" t="s">
        <v>1052</v>
      </c>
    </row>
    <row r="692" customFormat="false" ht="15" hidden="true" customHeight="false" outlineLevel="0" collapsed="false">
      <c r="H692" s="0" t="s">
        <v>1053</v>
      </c>
    </row>
    <row r="693" customFormat="false" ht="15" hidden="true" customHeight="false" outlineLevel="0" collapsed="false">
      <c r="H693" s="0" t="s">
        <v>1054</v>
      </c>
    </row>
    <row r="694" customFormat="false" ht="15" hidden="true" customHeight="false" outlineLevel="0" collapsed="false">
      <c r="H694" s="0" t="s">
        <v>1055</v>
      </c>
    </row>
    <row r="695" customFormat="false" ht="15" hidden="true" customHeight="false" outlineLevel="0" collapsed="false">
      <c r="H695" s="0" t="s">
        <v>1056</v>
      </c>
    </row>
    <row r="696" customFormat="false" ht="15" hidden="true" customHeight="false" outlineLevel="0" collapsed="false">
      <c r="H696" s="0" t="s">
        <v>1057</v>
      </c>
    </row>
    <row r="697" customFormat="false" ht="15" hidden="true" customHeight="false" outlineLevel="0" collapsed="false">
      <c r="H697" s="0" t="s">
        <v>1058</v>
      </c>
    </row>
    <row r="698" customFormat="false" ht="15" hidden="true" customHeight="false" outlineLevel="0" collapsed="false">
      <c r="H698" s="0" t="s">
        <v>1059</v>
      </c>
    </row>
    <row r="699" customFormat="false" ht="15" hidden="true" customHeight="false" outlineLevel="0" collapsed="false">
      <c r="H699" s="0" t="s">
        <v>1060</v>
      </c>
    </row>
    <row r="700" customFormat="false" ht="15" hidden="true" customHeight="false" outlineLevel="0" collapsed="false">
      <c r="H700" s="0" t="s">
        <v>1061</v>
      </c>
    </row>
    <row r="701" customFormat="false" ht="15" hidden="true" customHeight="false" outlineLevel="0" collapsed="false">
      <c r="H701" s="0" t="s">
        <v>1062</v>
      </c>
    </row>
    <row r="702" customFormat="false" ht="15" hidden="true" customHeight="false" outlineLevel="0" collapsed="false">
      <c r="H702" s="0" t="s">
        <v>1063</v>
      </c>
    </row>
    <row r="703" customFormat="false" ht="15" hidden="true" customHeight="false" outlineLevel="0" collapsed="false">
      <c r="H703" s="0" t="s">
        <v>1064</v>
      </c>
    </row>
    <row r="704" customFormat="false" ht="15" hidden="true" customHeight="false" outlineLevel="0" collapsed="false">
      <c r="H704" s="0" t="s">
        <v>1065</v>
      </c>
    </row>
    <row r="705" customFormat="false" ht="15" hidden="true" customHeight="false" outlineLevel="0" collapsed="false">
      <c r="H705" s="0" t="s">
        <v>1066</v>
      </c>
    </row>
    <row r="706" customFormat="false" ht="15" hidden="true" customHeight="false" outlineLevel="0" collapsed="false">
      <c r="H706" s="0" t="s">
        <v>1067</v>
      </c>
    </row>
    <row r="707" customFormat="false" ht="15" hidden="true" customHeight="false" outlineLevel="0" collapsed="false">
      <c r="H707" s="0" t="s">
        <v>1068</v>
      </c>
    </row>
    <row r="708" customFormat="false" ht="15" hidden="true" customHeight="false" outlineLevel="0" collapsed="false">
      <c r="H708" s="0" t="s">
        <v>1069</v>
      </c>
    </row>
    <row r="709" customFormat="false" ht="15" hidden="true" customHeight="false" outlineLevel="0" collapsed="false">
      <c r="H709" s="0" t="s">
        <v>1070</v>
      </c>
    </row>
    <row r="710" customFormat="false" ht="15" hidden="true" customHeight="false" outlineLevel="0" collapsed="false">
      <c r="H710" s="0" t="s">
        <v>1071</v>
      </c>
    </row>
    <row r="711" customFormat="false" ht="15" hidden="true" customHeight="false" outlineLevel="0" collapsed="false">
      <c r="H711" s="0" t="s">
        <v>1072</v>
      </c>
    </row>
    <row r="712" customFormat="false" ht="15" hidden="true" customHeight="false" outlineLevel="0" collapsed="false">
      <c r="H712" s="0" t="s">
        <v>1073</v>
      </c>
    </row>
    <row r="713" customFormat="false" ht="15" hidden="true" customHeight="false" outlineLevel="0" collapsed="false">
      <c r="H713" s="0" t="s">
        <v>1074</v>
      </c>
    </row>
    <row r="714" customFormat="false" ht="15" hidden="true" customHeight="false" outlineLevel="0" collapsed="false">
      <c r="H714" s="0" t="s">
        <v>1075</v>
      </c>
    </row>
    <row r="715" customFormat="false" ht="15" hidden="true" customHeight="false" outlineLevel="0" collapsed="false">
      <c r="H715" s="0" t="s">
        <v>1076</v>
      </c>
    </row>
    <row r="716" customFormat="false" ht="15" hidden="true" customHeight="false" outlineLevel="0" collapsed="false">
      <c r="H716" s="0" t="s">
        <v>1077</v>
      </c>
    </row>
    <row r="717" customFormat="false" ht="15" hidden="true" customHeight="false" outlineLevel="0" collapsed="false">
      <c r="H717" s="0" t="s">
        <v>1078</v>
      </c>
    </row>
    <row r="718" customFormat="false" ht="15" hidden="true" customHeight="false" outlineLevel="0" collapsed="false">
      <c r="H718" s="0" t="s">
        <v>1079</v>
      </c>
    </row>
    <row r="719" customFormat="false" ht="15" hidden="true" customHeight="false" outlineLevel="0" collapsed="false">
      <c r="H719" s="0" t="s">
        <v>1080</v>
      </c>
    </row>
    <row r="720" customFormat="false" ht="15" hidden="true" customHeight="false" outlineLevel="0" collapsed="false">
      <c r="H720" s="0" t="s">
        <v>1081</v>
      </c>
    </row>
    <row r="721" customFormat="false" ht="15" hidden="true" customHeight="false" outlineLevel="0" collapsed="false">
      <c r="H721" s="0" t="s">
        <v>1082</v>
      </c>
    </row>
    <row r="722" customFormat="false" ht="15" hidden="true" customHeight="false" outlineLevel="0" collapsed="false">
      <c r="H722" s="0" t="s">
        <v>1083</v>
      </c>
    </row>
    <row r="723" customFormat="false" ht="15" hidden="true" customHeight="false" outlineLevel="0" collapsed="false">
      <c r="H723" s="0" t="s">
        <v>1084</v>
      </c>
    </row>
    <row r="724" customFormat="false" ht="15" hidden="true" customHeight="false" outlineLevel="0" collapsed="false">
      <c r="H724" s="0" t="s">
        <v>1085</v>
      </c>
    </row>
    <row r="725" customFormat="false" ht="15" hidden="true" customHeight="false" outlineLevel="0" collapsed="false">
      <c r="H725" s="0" t="s">
        <v>1086</v>
      </c>
    </row>
    <row r="726" customFormat="false" ht="15" hidden="true" customHeight="false" outlineLevel="0" collapsed="false">
      <c r="H726" s="0" t="s">
        <v>1087</v>
      </c>
    </row>
    <row r="727" customFormat="false" ht="15" hidden="true" customHeight="false" outlineLevel="0" collapsed="false">
      <c r="H727" s="0" t="s">
        <v>1088</v>
      </c>
    </row>
    <row r="728" customFormat="false" ht="15" hidden="true" customHeight="false" outlineLevel="0" collapsed="false">
      <c r="H728" s="0" t="s">
        <v>1089</v>
      </c>
    </row>
    <row r="729" customFormat="false" ht="15" hidden="true" customHeight="false" outlineLevel="0" collapsed="false">
      <c r="H729" s="0" t="s">
        <v>1090</v>
      </c>
    </row>
    <row r="730" customFormat="false" ht="15" hidden="true" customHeight="false" outlineLevel="0" collapsed="false">
      <c r="H730" s="0" t="s">
        <v>1091</v>
      </c>
    </row>
    <row r="731" customFormat="false" ht="15" hidden="true" customHeight="false" outlineLevel="0" collapsed="false">
      <c r="H731" s="0" t="s">
        <v>1092</v>
      </c>
    </row>
    <row r="732" customFormat="false" ht="15" hidden="true" customHeight="false" outlineLevel="0" collapsed="false">
      <c r="H732" s="0" t="s">
        <v>1093</v>
      </c>
    </row>
    <row r="733" customFormat="false" ht="15" hidden="true" customHeight="false" outlineLevel="0" collapsed="false">
      <c r="H733" s="0" t="s">
        <v>1094</v>
      </c>
    </row>
    <row r="734" customFormat="false" ht="15" hidden="true" customHeight="false" outlineLevel="0" collapsed="false">
      <c r="H734" s="0" t="s">
        <v>1095</v>
      </c>
    </row>
    <row r="735" customFormat="false" ht="15" hidden="true" customHeight="false" outlineLevel="0" collapsed="false">
      <c r="H735" s="0" t="s">
        <v>1096</v>
      </c>
    </row>
    <row r="736" customFormat="false" ht="15" hidden="true" customHeight="false" outlineLevel="0" collapsed="false">
      <c r="H736" s="0" t="s">
        <v>1097</v>
      </c>
    </row>
    <row r="737" customFormat="false" ht="15" hidden="true" customHeight="false" outlineLevel="0" collapsed="false">
      <c r="H737" s="0" t="s">
        <v>1098</v>
      </c>
    </row>
    <row r="738" customFormat="false" ht="15" hidden="true" customHeight="false" outlineLevel="0" collapsed="false">
      <c r="H738" s="0" t="s">
        <v>1099</v>
      </c>
    </row>
    <row r="739" customFormat="false" ht="15" hidden="true" customHeight="false" outlineLevel="0" collapsed="false">
      <c r="H739" s="0" t="s">
        <v>1100</v>
      </c>
    </row>
    <row r="740" customFormat="false" ht="15" hidden="true" customHeight="false" outlineLevel="0" collapsed="false">
      <c r="H740" s="0" t="s">
        <v>1101</v>
      </c>
    </row>
    <row r="741" customFormat="false" ht="15" hidden="true" customHeight="false" outlineLevel="0" collapsed="false">
      <c r="H741" s="0" t="s">
        <v>1102</v>
      </c>
    </row>
    <row r="742" customFormat="false" ht="15" hidden="true" customHeight="false" outlineLevel="0" collapsed="false">
      <c r="H742" s="0" t="s">
        <v>1103</v>
      </c>
    </row>
    <row r="743" customFormat="false" ht="15" hidden="true" customHeight="false" outlineLevel="0" collapsed="false">
      <c r="H743" s="0" t="s">
        <v>1104</v>
      </c>
    </row>
    <row r="744" customFormat="false" ht="15" hidden="true" customHeight="false" outlineLevel="0" collapsed="false">
      <c r="H744" s="0" t="s">
        <v>1105</v>
      </c>
    </row>
    <row r="745" customFormat="false" ht="15" hidden="true" customHeight="false" outlineLevel="0" collapsed="false">
      <c r="H745" s="0" t="s">
        <v>1106</v>
      </c>
    </row>
    <row r="746" customFormat="false" ht="15" hidden="true" customHeight="false" outlineLevel="0" collapsed="false">
      <c r="H746" s="0" t="s">
        <v>1107</v>
      </c>
    </row>
    <row r="747" customFormat="false" ht="15" hidden="true" customHeight="false" outlineLevel="0" collapsed="false">
      <c r="H747" s="0" t="s">
        <v>1108</v>
      </c>
    </row>
    <row r="748" customFormat="false" ht="15" hidden="true" customHeight="false" outlineLevel="0" collapsed="false">
      <c r="H748" s="0" t="s">
        <v>1109</v>
      </c>
    </row>
    <row r="749" customFormat="false" ht="15" hidden="true" customHeight="false" outlineLevel="0" collapsed="false">
      <c r="H749" s="0" t="s">
        <v>1110</v>
      </c>
    </row>
    <row r="750" customFormat="false" ht="15" hidden="true" customHeight="false" outlineLevel="0" collapsed="false">
      <c r="H750" s="0" t="s">
        <v>1111</v>
      </c>
    </row>
    <row r="751" customFormat="false" ht="15" hidden="true" customHeight="false" outlineLevel="0" collapsed="false">
      <c r="H751" s="0" t="s">
        <v>1112</v>
      </c>
    </row>
    <row r="752" customFormat="false" ht="15" hidden="true" customHeight="false" outlineLevel="0" collapsed="false">
      <c r="H752" s="0" t="s">
        <v>1113</v>
      </c>
    </row>
    <row r="753" customFormat="false" ht="15" hidden="true" customHeight="false" outlineLevel="0" collapsed="false">
      <c r="H753" s="0" t="s">
        <v>1114</v>
      </c>
    </row>
    <row r="754" customFormat="false" ht="15" hidden="true" customHeight="false" outlineLevel="0" collapsed="false">
      <c r="H754" s="0" t="s">
        <v>1115</v>
      </c>
    </row>
    <row r="755" customFormat="false" ht="15" hidden="true" customHeight="false" outlineLevel="0" collapsed="false">
      <c r="H755" s="0" t="s">
        <v>1116</v>
      </c>
    </row>
    <row r="756" customFormat="false" ht="15" hidden="true" customHeight="false" outlineLevel="0" collapsed="false">
      <c r="H756" s="0" t="s">
        <v>1117</v>
      </c>
    </row>
    <row r="757" customFormat="false" ht="15" hidden="true" customHeight="false" outlineLevel="0" collapsed="false">
      <c r="H757" s="0" t="s">
        <v>1118</v>
      </c>
    </row>
    <row r="758" customFormat="false" ht="15" hidden="true" customHeight="false" outlineLevel="0" collapsed="false">
      <c r="H758" s="0" t="s">
        <v>1119</v>
      </c>
    </row>
    <row r="759" customFormat="false" ht="15" hidden="true" customHeight="false" outlineLevel="0" collapsed="false">
      <c r="H759" s="0" t="s">
        <v>1120</v>
      </c>
    </row>
    <row r="760" customFormat="false" ht="15" hidden="true" customHeight="false" outlineLevel="0" collapsed="false">
      <c r="H760" s="0" t="s">
        <v>1121</v>
      </c>
    </row>
    <row r="761" customFormat="false" ht="15" hidden="true" customHeight="false" outlineLevel="0" collapsed="false">
      <c r="H761" s="0" t="s">
        <v>1122</v>
      </c>
    </row>
    <row r="762" customFormat="false" ht="15" hidden="true" customHeight="false" outlineLevel="0" collapsed="false">
      <c r="H762" s="0" t="s">
        <v>1123</v>
      </c>
    </row>
    <row r="763" customFormat="false" ht="15" hidden="true" customHeight="false" outlineLevel="0" collapsed="false">
      <c r="H763" s="0" t="s">
        <v>1124</v>
      </c>
    </row>
    <row r="764" customFormat="false" ht="15" hidden="true" customHeight="false" outlineLevel="0" collapsed="false">
      <c r="H764" s="0" t="s">
        <v>1125</v>
      </c>
    </row>
    <row r="765" customFormat="false" ht="15" hidden="true" customHeight="false" outlineLevel="0" collapsed="false">
      <c r="H765" s="0" t="s">
        <v>1126</v>
      </c>
    </row>
    <row r="766" customFormat="false" ht="15" hidden="true" customHeight="false" outlineLevel="0" collapsed="false">
      <c r="H766" s="0" t="s">
        <v>1127</v>
      </c>
    </row>
    <row r="767" customFormat="false" ht="15" hidden="true" customHeight="false" outlineLevel="0" collapsed="false">
      <c r="H767" s="0" t="s">
        <v>1128</v>
      </c>
    </row>
    <row r="768" customFormat="false" ht="15" hidden="true" customHeight="false" outlineLevel="0" collapsed="false">
      <c r="H768" s="0" t="s">
        <v>1129</v>
      </c>
    </row>
    <row r="769" customFormat="false" ht="15" hidden="true" customHeight="false" outlineLevel="0" collapsed="false">
      <c r="H769" s="0" t="s">
        <v>1130</v>
      </c>
    </row>
    <row r="770" customFormat="false" ht="15" hidden="true" customHeight="false" outlineLevel="0" collapsed="false">
      <c r="H770" s="0" t="s">
        <v>1131</v>
      </c>
    </row>
    <row r="771" customFormat="false" ht="15" hidden="true" customHeight="false" outlineLevel="0" collapsed="false">
      <c r="H771" s="0" t="s">
        <v>1132</v>
      </c>
    </row>
    <row r="772" customFormat="false" ht="15" hidden="true" customHeight="false" outlineLevel="0" collapsed="false">
      <c r="H772" s="0" t="s">
        <v>1133</v>
      </c>
    </row>
    <row r="773" customFormat="false" ht="15" hidden="true" customHeight="false" outlineLevel="0" collapsed="false">
      <c r="H773" s="0" t="s">
        <v>1134</v>
      </c>
    </row>
    <row r="774" customFormat="false" ht="15" hidden="true" customHeight="false" outlineLevel="0" collapsed="false">
      <c r="H774" s="0" t="s">
        <v>1135</v>
      </c>
    </row>
    <row r="775" customFormat="false" ht="15" hidden="true" customHeight="false" outlineLevel="0" collapsed="false">
      <c r="H775" s="0" t="s">
        <v>1136</v>
      </c>
    </row>
    <row r="776" customFormat="false" ht="15" hidden="true" customHeight="false" outlineLevel="0" collapsed="false">
      <c r="H776" s="0" t="s">
        <v>1137</v>
      </c>
    </row>
    <row r="777" customFormat="false" ht="15" hidden="true" customHeight="false" outlineLevel="0" collapsed="false">
      <c r="H777" s="0" t="s">
        <v>1138</v>
      </c>
    </row>
    <row r="778" customFormat="false" ht="15" hidden="true" customHeight="false" outlineLevel="0" collapsed="false">
      <c r="H778" s="0" t="s">
        <v>1139</v>
      </c>
    </row>
    <row r="779" customFormat="false" ht="15" hidden="true" customHeight="false" outlineLevel="0" collapsed="false">
      <c r="H779" s="0" t="s">
        <v>1140</v>
      </c>
    </row>
    <row r="780" customFormat="false" ht="15" hidden="true" customHeight="false" outlineLevel="0" collapsed="false">
      <c r="H780" s="0" t="s">
        <v>1141</v>
      </c>
    </row>
    <row r="781" customFormat="false" ht="15" hidden="true" customHeight="false" outlineLevel="0" collapsed="false">
      <c r="H781" s="0" t="s">
        <v>1142</v>
      </c>
    </row>
    <row r="782" customFormat="false" ht="15" hidden="true" customHeight="false" outlineLevel="0" collapsed="false">
      <c r="H782" s="0" t="s">
        <v>1143</v>
      </c>
    </row>
    <row r="783" customFormat="false" ht="15" hidden="true" customHeight="false" outlineLevel="0" collapsed="false">
      <c r="H783" s="0" t="s">
        <v>1144</v>
      </c>
    </row>
    <row r="784" customFormat="false" ht="15" hidden="true" customHeight="false" outlineLevel="0" collapsed="false">
      <c r="H784" s="0" t="s">
        <v>1145</v>
      </c>
    </row>
    <row r="785" customFormat="false" ht="15" hidden="true" customHeight="false" outlineLevel="0" collapsed="false">
      <c r="H785" s="0" t="s">
        <v>1146</v>
      </c>
    </row>
    <row r="786" customFormat="false" ht="15" hidden="true" customHeight="false" outlineLevel="0" collapsed="false">
      <c r="H786" s="0" t="s">
        <v>1147</v>
      </c>
    </row>
    <row r="787" customFormat="false" ht="15" hidden="true" customHeight="false" outlineLevel="0" collapsed="false">
      <c r="H787" s="0" t="s">
        <v>1148</v>
      </c>
    </row>
    <row r="788" customFormat="false" ht="15" hidden="true" customHeight="false" outlineLevel="0" collapsed="false">
      <c r="H788" s="0" t="s">
        <v>1149</v>
      </c>
    </row>
    <row r="789" customFormat="false" ht="15" hidden="true" customHeight="false" outlineLevel="0" collapsed="false">
      <c r="H789" s="0" t="s">
        <v>1150</v>
      </c>
    </row>
    <row r="790" customFormat="false" ht="15" hidden="true" customHeight="false" outlineLevel="0" collapsed="false">
      <c r="H790" s="0" t="s">
        <v>1151</v>
      </c>
    </row>
    <row r="791" customFormat="false" ht="15" hidden="true" customHeight="false" outlineLevel="0" collapsed="false">
      <c r="H791" s="0" t="s">
        <v>1152</v>
      </c>
    </row>
    <row r="792" customFormat="false" ht="15" hidden="true" customHeight="false" outlineLevel="0" collapsed="false">
      <c r="H792" s="0" t="s">
        <v>1153</v>
      </c>
    </row>
    <row r="793" customFormat="false" ht="15" hidden="true" customHeight="false" outlineLevel="0" collapsed="false">
      <c r="H793" s="0" t="s">
        <v>1154</v>
      </c>
    </row>
    <row r="794" customFormat="false" ht="15" hidden="true" customHeight="false" outlineLevel="0" collapsed="false">
      <c r="H794" s="0" t="s">
        <v>1155</v>
      </c>
    </row>
    <row r="795" customFormat="false" ht="15" hidden="true" customHeight="false" outlineLevel="0" collapsed="false">
      <c r="H795" s="0" t="s">
        <v>1156</v>
      </c>
    </row>
    <row r="796" customFormat="false" ht="15" hidden="true" customHeight="false" outlineLevel="0" collapsed="false">
      <c r="H796" s="0" t="s">
        <v>1157</v>
      </c>
    </row>
    <row r="797" customFormat="false" ht="15" hidden="true" customHeight="false" outlineLevel="0" collapsed="false">
      <c r="H797" s="0" t="s">
        <v>1158</v>
      </c>
    </row>
    <row r="798" customFormat="false" ht="15" hidden="true" customHeight="false" outlineLevel="0" collapsed="false">
      <c r="H798" s="0" t="s">
        <v>1159</v>
      </c>
    </row>
    <row r="799" customFormat="false" ht="15" hidden="true" customHeight="false" outlineLevel="0" collapsed="false">
      <c r="H799" s="0" t="s">
        <v>1160</v>
      </c>
    </row>
    <row r="800" customFormat="false" ht="15" hidden="true" customHeight="false" outlineLevel="0" collapsed="false">
      <c r="H800" s="0" t="s">
        <v>1161</v>
      </c>
    </row>
    <row r="801" customFormat="false" ht="15" hidden="true" customHeight="false" outlineLevel="0" collapsed="false">
      <c r="H801" s="0" t="s">
        <v>1162</v>
      </c>
    </row>
    <row r="802" customFormat="false" ht="15" hidden="true" customHeight="false" outlineLevel="0" collapsed="false">
      <c r="H802" s="0" t="s">
        <v>1163</v>
      </c>
    </row>
    <row r="803" customFormat="false" ht="15" hidden="true" customHeight="false" outlineLevel="0" collapsed="false">
      <c r="H803" s="0" t="s">
        <v>1164</v>
      </c>
    </row>
    <row r="804" customFormat="false" ht="15" hidden="true" customHeight="false" outlineLevel="0" collapsed="false">
      <c r="H804" s="0" t="s">
        <v>1165</v>
      </c>
    </row>
    <row r="805" customFormat="false" ht="15" hidden="true" customHeight="false" outlineLevel="0" collapsed="false">
      <c r="H805" s="0" t="s">
        <v>1166</v>
      </c>
    </row>
    <row r="806" customFormat="false" ht="15" hidden="true" customHeight="false" outlineLevel="0" collapsed="false">
      <c r="H806" s="0" t="s">
        <v>1167</v>
      </c>
    </row>
    <row r="807" customFormat="false" ht="15" hidden="true" customHeight="false" outlineLevel="0" collapsed="false">
      <c r="H807" s="0" t="s">
        <v>1168</v>
      </c>
    </row>
    <row r="808" customFormat="false" ht="15" hidden="true" customHeight="false" outlineLevel="0" collapsed="false">
      <c r="H808" s="0" t="s">
        <v>1169</v>
      </c>
    </row>
    <row r="809" customFormat="false" ht="15" hidden="true" customHeight="false" outlineLevel="0" collapsed="false">
      <c r="H809" s="0" t="s">
        <v>1170</v>
      </c>
    </row>
    <row r="810" customFormat="false" ht="15" hidden="true" customHeight="false" outlineLevel="0" collapsed="false">
      <c r="H810" s="0" t="s">
        <v>1171</v>
      </c>
    </row>
    <row r="811" customFormat="false" ht="15" hidden="true" customHeight="false" outlineLevel="0" collapsed="false">
      <c r="H811" s="0" t="s">
        <v>1172</v>
      </c>
    </row>
    <row r="812" customFormat="false" ht="15" hidden="true" customHeight="false" outlineLevel="0" collapsed="false">
      <c r="H812" s="0" t="s">
        <v>1173</v>
      </c>
    </row>
    <row r="813" customFormat="false" ht="15" hidden="true" customHeight="false" outlineLevel="0" collapsed="false">
      <c r="H813" s="0" t="s">
        <v>1174</v>
      </c>
    </row>
    <row r="814" customFormat="false" ht="15" hidden="true" customHeight="false" outlineLevel="0" collapsed="false">
      <c r="H814" s="0" t="s">
        <v>1175</v>
      </c>
    </row>
    <row r="815" customFormat="false" ht="15" hidden="true" customHeight="false" outlineLevel="0" collapsed="false">
      <c r="H815" s="0" t="s">
        <v>1176</v>
      </c>
    </row>
    <row r="816" customFormat="false" ht="15" hidden="true" customHeight="false" outlineLevel="0" collapsed="false">
      <c r="H816" s="0" t="s">
        <v>1177</v>
      </c>
    </row>
    <row r="817" customFormat="false" ht="15" hidden="true" customHeight="false" outlineLevel="0" collapsed="false">
      <c r="H817" s="0" t="s">
        <v>1178</v>
      </c>
    </row>
    <row r="818" customFormat="false" ht="15" hidden="true" customHeight="false" outlineLevel="0" collapsed="false">
      <c r="H818" s="0" t="s">
        <v>1179</v>
      </c>
    </row>
    <row r="819" customFormat="false" ht="15" hidden="true" customHeight="false" outlineLevel="0" collapsed="false">
      <c r="H819" s="0" t="s">
        <v>1180</v>
      </c>
    </row>
    <row r="820" customFormat="false" ht="15" hidden="true" customHeight="false" outlineLevel="0" collapsed="false">
      <c r="H820" s="0" t="s">
        <v>1181</v>
      </c>
    </row>
    <row r="821" customFormat="false" ht="15" hidden="true" customHeight="false" outlineLevel="0" collapsed="false">
      <c r="H821" s="0" t="s">
        <v>1182</v>
      </c>
    </row>
    <row r="822" customFormat="false" ht="15" hidden="true" customHeight="false" outlineLevel="0" collapsed="false">
      <c r="H822" s="0" t="s">
        <v>1183</v>
      </c>
    </row>
    <row r="823" customFormat="false" ht="15" hidden="true" customHeight="false" outlineLevel="0" collapsed="false">
      <c r="H823" s="0" t="s">
        <v>1184</v>
      </c>
    </row>
    <row r="824" customFormat="false" ht="15" hidden="true" customHeight="false" outlineLevel="0" collapsed="false">
      <c r="H824" s="0" t="s">
        <v>1185</v>
      </c>
    </row>
    <row r="825" customFormat="false" ht="15" hidden="true" customHeight="false" outlineLevel="0" collapsed="false">
      <c r="H825" s="0" t="s">
        <v>1186</v>
      </c>
    </row>
    <row r="826" customFormat="false" ht="15" hidden="true" customHeight="false" outlineLevel="0" collapsed="false">
      <c r="H826" s="0" t="s">
        <v>1187</v>
      </c>
    </row>
    <row r="827" customFormat="false" ht="15" hidden="true" customHeight="false" outlineLevel="0" collapsed="false">
      <c r="H827" s="0" t="s">
        <v>1188</v>
      </c>
    </row>
    <row r="828" customFormat="false" ht="15" hidden="true" customHeight="false" outlineLevel="0" collapsed="false">
      <c r="H828" s="0" t="s">
        <v>1189</v>
      </c>
    </row>
    <row r="829" customFormat="false" ht="15" hidden="true" customHeight="false" outlineLevel="0" collapsed="false">
      <c r="H829" s="0" t="s">
        <v>1190</v>
      </c>
    </row>
    <row r="830" customFormat="false" ht="15" hidden="true" customHeight="false" outlineLevel="0" collapsed="false">
      <c r="H830" s="0" t="s">
        <v>1191</v>
      </c>
    </row>
    <row r="831" customFormat="false" ht="15" hidden="true" customHeight="false" outlineLevel="0" collapsed="false">
      <c r="H831" s="0" t="s">
        <v>1192</v>
      </c>
    </row>
    <row r="832" customFormat="false" ht="15" hidden="true" customHeight="false" outlineLevel="0" collapsed="false">
      <c r="H832" s="0" t="s">
        <v>1193</v>
      </c>
    </row>
    <row r="833" customFormat="false" ht="15" hidden="true" customHeight="false" outlineLevel="0" collapsed="false">
      <c r="H833" s="0" t="s">
        <v>1194</v>
      </c>
    </row>
    <row r="834" customFormat="false" ht="15" hidden="true" customHeight="false" outlineLevel="0" collapsed="false">
      <c r="H834" s="0" t="s">
        <v>1195</v>
      </c>
    </row>
    <row r="835" customFormat="false" ht="15" hidden="true" customHeight="false" outlineLevel="0" collapsed="false">
      <c r="H835" s="0" t="s">
        <v>1196</v>
      </c>
    </row>
    <row r="836" customFormat="false" ht="15" hidden="true" customHeight="false" outlineLevel="0" collapsed="false">
      <c r="H836" s="0" t="s">
        <v>1197</v>
      </c>
    </row>
    <row r="837" customFormat="false" ht="15" hidden="true" customHeight="false" outlineLevel="0" collapsed="false">
      <c r="H837" s="0" t="s">
        <v>1198</v>
      </c>
    </row>
    <row r="838" customFormat="false" ht="15" hidden="true" customHeight="false" outlineLevel="0" collapsed="false">
      <c r="H838" s="0" t="s">
        <v>1199</v>
      </c>
    </row>
    <row r="839" customFormat="false" ht="15" hidden="true" customHeight="false" outlineLevel="0" collapsed="false">
      <c r="H839" s="0" t="s">
        <v>1200</v>
      </c>
    </row>
    <row r="840" customFormat="false" ht="15" hidden="true" customHeight="false" outlineLevel="0" collapsed="false">
      <c r="H840" s="0" t="s">
        <v>1201</v>
      </c>
    </row>
    <row r="841" customFormat="false" ht="15" hidden="true" customHeight="false" outlineLevel="0" collapsed="false">
      <c r="H841" s="0" t="s">
        <v>1202</v>
      </c>
    </row>
    <row r="842" customFormat="false" ht="15" hidden="true" customHeight="false" outlineLevel="0" collapsed="false">
      <c r="H842" s="0" t="s">
        <v>1203</v>
      </c>
    </row>
    <row r="843" customFormat="false" ht="15" hidden="true" customHeight="false" outlineLevel="0" collapsed="false">
      <c r="H843" s="0" t="s">
        <v>1204</v>
      </c>
    </row>
    <row r="844" customFormat="false" ht="15" hidden="true" customHeight="false" outlineLevel="0" collapsed="false">
      <c r="H844" s="0" t="s">
        <v>1205</v>
      </c>
    </row>
    <row r="845" customFormat="false" ht="15" hidden="true" customHeight="false" outlineLevel="0" collapsed="false">
      <c r="H845" s="0" t="s">
        <v>1206</v>
      </c>
    </row>
    <row r="846" customFormat="false" ht="15" hidden="true" customHeight="false" outlineLevel="0" collapsed="false">
      <c r="H846" s="0" t="s">
        <v>1207</v>
      </c>
    </row>
    <row r="847" customFormat="false" ht="15" hidden="true" customHeight="false" outlineLevel="0" collapsed="false">
      <c r="H847" s="0" t="s">
        <v>1208</v>
      </c>
    </row>
    <row r="848" customFormat="false" ht="15" hidden="true" customHeight="false" outlineLevel="0" collapsed="false">
      <c r="H848" s="0" t="s">
        <v>1209</v>
      </c>
    </row>
    <row r="849" customFormat="false" ht="15" hidden="true" customHeight="false" outlineLevel="0" collapsed="false">
      <c r="H849" s="0" t="s">
        <v>1210</v>
      </c>
    </row>
    <row r="850" customFormat="false" ht="15" hidden="true" customHeight="false" outlineLevel="0" collapsed="false">
      <c r="H850" s="0" t="s">
        <v>1211</v>
      </c>
    </row>
    <row r="851" customFormat="false" ht="15" hidden="true" customHeight="false" outlineLevel="0" collapsed="false">
      <c r="H851" s="0" t="s">
        <v>1212</v>
      </c>
    </row>
    <row r="852" customFormat="false" ht="15" hidden="true" customHeight="false" outlineLevel="0" collapsed="false">
      <c r="H852" s="0" t="s">
        <v>1213</v>
      </c>
    </row>
    <row r="853" customFormat="false" ht="15" hidden="true" customHeight="false" outlineLevel="0" collapsed="false">
      <c r="H853" s="0" t="s">
        <v>1214</v>
      </c>
    </row>
    <row r="854" customFormat="false" ht="15" hidden="true" customHeight="false" outlineLevel="0" collapsed="false">
      <c r="H854" s="0" t="s">
        <v>1215</v>
      </c>
    </row>
    <row r="855" customFormat="false" ht="15" hidden="true" customHeight="false" outlineLevel="0" collapsed="false">
      <c r="H855" s="0" t="s">
        <v>1216</v>
      </c>
    </row>
    <row r="856" customFormat="false" ht="15" hidden="true" customHeight="false" outlineLevel="0" collapsed="false">
      <c r="H856" s="0" t="s">
        <v>1217</v>
      </c>
    </row>
    <row r="857" customFormat="false" ht="15" hidden="true" customHeight="false" outlineLevel="0" collapsed="false">
      <c r="H857" s="0" t="s">
        <v>1218</v>
      </c>
    </row>
    <row r="858" customFormat="false" ht="15" hidden="true" customHeight="false" outlineLevel="0" collapsed="false">
      <c r="H858" s="0" t="s">
        <v>1219</v>
      </c>
    </row>
    <row r="859" customFormat="false" ht="15" hidden="true" customHeight="false" outlineLevel="0" collapsed="false">
      <c r="H859" s="0" t="s">
        <v>1220</v>
      </c>
    </row>
    <row r="860" customFormat="false" ht="15" hidden="true" customHeight="false" outlineLevel="0" collapsed="false">
      <c r="H860" s="0" t="s">
        <v>1221</v>
      </c>
    </row>
    <row r="861" customFormat="false" ht="15" hidden="true" customHeight="false" outlineLevel="0" collapsed="false">
      <c r="H861" s="0" t="s">
        <v>1222</v>
      </c>
    </row>
    <row r="862" customFormat="false" ht="15" hidden="true" customHeight="false" outlineLevel="0" collapsed="false">
      <c r="H862" s="0" t="s">
        <v>1223</v>
      </c>
    </row>
    <row r="863" customFormat="false" ht="15" hidden="true" customHeight="false" outlineLevel="0" collapsed="false">
      <c r="H863" s="0" t="s">
        <v>1224</v>
      </c>
    </row>
    <row r="864" customFormat="false" ht="15" hidden="true" customHeight="false" outlineLevel="0" collapsed="false">
      <c r="H864" s="0" t="s">
        <v>1225</v>
      </c>
    </row>
    <row r="865" customFormat="false" ht="15" hidden="true" customHeight="false" outlineLevel="0" collapsed="false">
      <c r="H865" s="0" t="s">
        <v>1226</v>
      </c>
    </row>
    <row r="866" customFormat="false" ht="15" hidden="true" customHeight="false" outlineLevel="0" collapsed="false">
      <c r="H866" s="0" t="s">
        <v>1227</v>
      </c>
    </row>
    <row r="867" customFormat="false" ht="15" hidden="true" customHeight="false" outlineLevel="0" collapsed="false">
      <c r="H867" s="0" t="s">
        <v>1228</v>
      </c>
    </row>
    <row r="868" customFormat="false" ht="15" hidden="true" customHeight="false" outlineLevel="0" collapsed="false">
      <c r="H868" s="0" t="s">
        <v>1229</v>
      </c>
    </row>
    <row r="869" customFormat="false" ht="15" hidden="true" customHeight="false" outlineLevel="0" collapsed="false">
      <c r="H869" s="0" t="s">
        <v>1230</v>
      </c>
    </row>
    <row r="870" customFormat="false" ht="15" hidden="true" customHeight="false" outlineLevel="0" collapsed="false">
      <c r="H870" s="0" t="s">
        <v>1231</v>
      </c>
    </row>
    <row r="871" customFormat="false" ht="15" hidden="true" customHeight="false" outlineLevel="0" collapsed="false">
      <c r="H871" s="0" t="s">
        <v>1232</v>
      </c>
    </row>
    <row r="872" customFormat="false" ht="15" hidden="true" customHeight="false" outlineLevel="0" collapsed="false">
      <c r="H872" s="0" t="s">
        <v>1233</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36.28"/>
    <col collapsed="false" customWidth="true" hidden="false" outlineLevel="0" max="3" min="3" style="0" width="22.14"/>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28"/>
    <col collapsed="false" customWidth="true" hidden="false" outlineLevel="0" max="8" min="8" style="0" width="34.99"/>
    <col collapsed="false" customWidth="true" hidden="false" outlineLevel="0" max="9" min="9" style="0" width="13.99"/>
    <col collapsed="false" customWidth="true" hidden="false" outlineLevel="0" max="10" min="10" style="0" width="35.13"/>
    <col collapsed="false" customWidth="true" hidden="false" outlineLevel="0" max="11" min="11" style="0" width="30.85"/>
    <col collapsed="false" customWidth="true" hidden="false" outlineLevel="0" max="12" min="12" style="0" width="34.13"/>
    <col collapsed="false" customWidth="true" hidden="false" outlineLevel="0" max="13" min="13" style="0" width="70.28"/>
    <col collapsed="false" customWidth="true" hidden="false" outlineLevel="0" max="14" min="14" style="0" width="23.28"/>
    <col collapsed="false" customWidth="true" hidden="false" outlineLevel="0" max="15" min="15" style="0" width="43.85"/>
    <col collapsed="false" customWidth="true" hidden="false" outlineLevel="0" max="16" min="16" style="0" width="36.85"/>
    <col collapsed="false" customWidth="true" hidden="false" outlineLevel="0" max="17" min="17" style="0" width="47.14"/>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28"/>
    <col collapsed="false" customWidth="true" hidden="false" outlineLevel="0" max="22" min="22" style="0" width="32.14"/>
    <col collapsed="false" customWidth="true" hidden="false" outlineLevel="0" max="23" min="23" style="0" width="65.14"/>
    <col collapsed="false" customWidth="true" hidden="false" outlineLevel="0" max="24" min="24" style="0" width="11.28"/>
  </cols>
  <sheetData>
    <row r="1" customFormat="false" ht="18.75" hidden="false" customHeight="false" outlineLevel="0" collapsed="false">
      <c r="A1" s="54" t="s">
        <v>0</v>
      </c>
      <c r="B1" s="54"/>
      <c r="C1" s="54"/>
      <c r="D1" s="54"/>
      <c r="E1" s="54"/>
      <c r="F1" s="54"/>
      <c r="G1" s="54"/>
      <c r="H1" s="54"/>
      <c r="I1" s="54"/>
      <c r="J1" s="54"/>
      <c r="K1" s="54"/>
      <c r="L1" s="54"/>
      <c r="M1" s="54"/>
      <c r="N1" s="54"/>
      <c r="O1" s="54"/>
      <c r="P1" s="54"/>
      <c r="Q1" s="54"/>
      <c r="R1" s="54"/>
      <c r="S1" s="54"/>
      <c r="T1" s="54"/>
      <c r="U1" s="54"/>
      <c r="V1" s="54"/>
    </row>
    <row r="2" customFormat="false" ht="15" hidden="false" customHeight="true" outlineLevel="0" collapsed="false">
      <c r="A2" s="55"/>
      <c r="B2" s="55"/>
      <c r="C2" s="55"/>
      <c r="D2" s="55"/>
      <c r="E2" s="55"/>
      <c r="F2" s="55"/>
      <c r="G2" s="55"/>
      <c r="H2" s="55"/>
      <c r="I2" s="55"/>
      <c r="J2" s="55"/>
      <c r="K2" s="55"/>
      <c r="L2" s="55"/>
      <c r="M2" s="55"/>
      <c r="N2" s="55"/>
      <c r="O2" s="55"/>
      <c r="P2" s="55"/>
      <c r="Q2" s="55"/>
      <c r="R2" s="55"/>
      <c r="S2" s="55"/>
      <c r="T2" s="55"/>
      <c r="U2" s="55"/>
    </row>
    <row r="3" customFormat="false" ht="15" hidden="false" customHeight="false" outlineLevel="0" collapsed="false">
      <c r="A3" s="56" t="s">
        <v>1234</v>
      </c>
      <c r="B3" s="56"/>
      <c r="C3" s="57" t="s">
        <v>1047</v>
      </c>
      <c r="D3" s="57"/>
      <c r="E3" s="57"/>
      <c r="F3" s="57"/>
      <c r="G3" s="58"/>
      <c r="H3" s="58"/>
      <c r="I3" s="58"/>
      <c r="J3" s="58"/>
      <c r="K3" s="58"/>
      <c r="L3" s="58"/>
      <c r="M3" s="58"/>
      <c r="N3" s="58"/>
      <c r="O3" s="58"/>
      <c r="P3" s="58"/>
      <c r="Q3" s="58"/>
      <c r="R3" s="58"/>
      <c r="S3" s="58"/>
      <c r="T3" s="58"/>
      <c r="U3" s="58"/>
      <c r="V3" s="58"/>
    </row>
    <row r="4" customFormat="false" ht="15" hidden="false" customHeight="false" outlineLevel="0" collapsed="false">
      <c r="A4" s="56" t="s">
        <v>1235</v>
      </c>
      <c r="B4" s="56"/>
      <c r="C4" s="57" t="s">
        <v>306</v>
      </c>
      <c r="D4" s="57"/>
      <c r="E4" s="57"/>
      <c r="F4" s="57"/>
      <c r="G4" s="58"/>
      <c r="H4" s="58"/>
      <c r="I4" s="58"/>
      <c r="J4" s="58"/>
      <c r="K4" s="58"/>
      <c r="L4" s="58"/>
      <c r="M4" s="58"/>
      <c r="N4" s="58"/>
      <c r="O4" s="58"/>
      <c r="P4" s="58"/>
      <c r="Q4" s="58"/>
      <c r="R4" s="58"/>
      <c r="S4" s="58"/>
      <c r="T4" s="58"/>
      <c r="U4" s="58"/>
      <c r="V4" s="58"/>
    </row>
    <row r="5" customFormat="false" ht="15" hidden="false" customHeight="false" outlineLevel="0" collapsed="false">
      <c r="A5" s="56" t="s">
        <v>1236</v>
      </c>
      <c r="B5" s="56"/>
      <c r="C5" s="59" t="n">
        <v>42736</v>
      </c>
      <c r="D5" s="59"/>
      <c r="E5" s="59"/>
      <c r="F5" s="59"/>
      <c r="G5" s="58"/>
      <c r="H5" s="58"/>
      <c r="I5" s="58"/>
      <c r="J5" s="58"/>
      <c r="K5" s="58"/>
      <c r="L5" s="58"/>
      <c r="M5" s="58"/>
      <c r="N5" s="58"/>
      <c r="O5" s="58"/>
      <c r="P5" s="58"/>
      <c r="Q5" s="58"/>
      <c r="R5" s="58"/>
      <c r="S5" s="58"/>
      <c r="T5" s="58"/>
      <c r="U5" s="58"/>
      <c r="V5" s="58"/>
    </row>
    <row r="6" customFormat="false" ht="15.75" hidden="false" customHeight="false" outlineLevel="0" collapsed="false"/>
    <row r="7" s="2" customFormat="true" ht="30" hidden="false" customHeight="false" outlineLevel="0" collapsed="false">
      <c r="A7" s="60" t="s">
        <v>8</v>
      </c>
      <c r="B7" s="61" t="s">
        <v>9</v>
      </c>
      <c r="C7" s="61" t="s">
        <v>10</v>
      </c>
      <c r="D7" s="61" t="s">
        <v>11</v>
      </c>
      <c r="E7" s="61" t="s">
        <v>12</v>
      </c>
      <c r="F7" s="61" t="s">
        <v>13</v>
      </c>
      <c r="G7" s="61" t="s">
        <v>14</v>
      </c>
      <c r="H7" s="61" t="s">
        <v>15</v>
      </c>
      <c r="I7" s="61" t="s">
        <v>16</v>
      </c>
      <c r="J7" s="61" t="s">
        <v>17</v>
      </c>
      <c r="K7" s="61" t="s">
        <v>18</v>
      </c>
      <c r="L7" s="61" t="s">
        <v>19</v>
      </c>
      <c r="M7" s="61" t="s">
        <v>20</v>
      </c>
      <c r="N7" s="61" t="s">
        <v>21</v>
      </c>
      <c r="O7" s="61" t="s">
        <v>22</v>
      </c>
      <c r="P7" s="61" t="s">
        <v>23</v>
      </c>
      <c r="Q7" s="61" t="s">
        <v>24</v>
      </c>
      <c r="R7" s="61" t="s">
        <v>25</v>
      </c>
      <c r="S7" s="61" t="s">
        <v>26</v>
      </c>
      <c r="T7" s="61" t="s">
        <v>27</v>
      </c>
      <c r="U7" s="61" t="s">
        <v>28</v>
      </c>
      <c r="V7" s="61" t="s">
        <v>29</v>
      </c>
      <c r="W7" s="62" t="s">
        <v>30</v>
      </c>
    </row>
    <row r="8" s="66" customFormat="true" ht="15" hidden="false" customHeight="false" outlineLevel="0" collapsed="false">
      <c r="A8" s="63" t="s">
        <v>1237</v>
      </c>
      <c r="B8" s="63" t="s">
        <v>1238</v>
      </c>
      <c r="C8" s="63" t="s">
        <v>1239</v>
      </c>
      <c r="D8" s="63" t="s">
        <v>302</v>
      </c>
      <c r="E8" s="64" t="s">
        <v>1240</v>
      </c>
      <c r="F8" s="65" t="n">
        <v>42019</v>
      </c>
      <c r="G8" s="65" t="n">
        <v>42384</v>
      </c>
      <c r="H8" s="63" t="s">
        <v>1241</v>
      </c>
      <c r="I8" s="63" t="s">
        <v>362</v>
      </c>
      <c r="J8" s="63" t="s">
        <v>365</v>
      </c>
      <c r="K8" s="63" t="s">
        <v>38</v>
      </c>
      <c r="L8" s="63"/>
      <c r="M8" s="65" t="n">
        <v>42019</v>
      </c>
      <c r="N8" s="63" t="s">
        <v>310</v>
      </c>
      <c r="O8" s="63" t="s">
        <v>41</v>
      </c>
      <c r="P8" s="63"/>
      <c r="Q8" s="65"/>
      <c r="R8" s="65"/>
      <c r="S8" s="63"/>
      <c r="T8" s="63"/>
      <c r="U8" s="63"/>
      <c r="V8" s="63"/>
      <c r="W8" s="63"/>
    </row>
    <row r="9" customFormat="false" ht="15" hidden="false" customHeight="false" outlineLevel="0" collapsed="false">
      <c r="A9" s="67" t="s">
        <v>1237</v>
      </c>
      <c r="B9" s="67" t="s">
        <v>1242</v>
      </c>
      <c r="C9" s="67" t="s">
        <v>1239</v>
      </c>
      <c r="D9" s="67" t="s">
        <v>308</v>
      </c>
      <c r="E9" s="68" t="s">
        <v>1240</v>
      </c>
      <c r="F9" s="69" t="n">
        <v>42019</v>
      </c>
      <c r="G9" s="69" t="n">
        <v>42384</v>
      </c>
      <c r="H9" s="67" t="s">
        <v>1241</v>
      </c>
      <c r="I9" s="67" t="s">
        <v>362</v>
      </c>
      <c r="J9" s="67" t="s">
        <v>365</v>
      </c>
      <c r="K9" s="67" t="s">
        <v>38</v>
      </c>
      <c r="L9" s="67"/>
      <c r="M9" s="69" t="n">
        <v>42019</v>
      </c>
      <c r="N9" s="67" t="s">
        <v>303</v>
      </c>
      <c r="O9" s="67" t="s">
        <v>304</v>
      </c>
      <c r="P9" s="67" t="n">
        <v>1</v>
      </c>
      <c r="Q9" s="69" t="n">
        <v>42384</v>
      </c>
      <c r="R9" s="69" t="n">
        <v>42750</v>
      </c>
      <c r="S9" s="67" t="s">
        <v>1241</v>
      </c>
      <c r="T9" s="67" t="s">
        <v>362</v>
      </c>
      <c r="U9" s="67" t="s">
        <v>365</v>
      </c>
      <c r="V9" s="67" t="s">
        <v>309</v>
      </c>
      <c r="W9" s="67" t="s">
        <v>1243</v>
      </c>
    </row>
    <row r="10" customFormat="false" ht="15" hidden="false" customHeight="false" outlineLevel="0" collapsed="false">
      <c r="A10" s="67" t="s">
        <v>1237</v>
      </c>
      <c r="B10" s="67" t="s">
        <v>1244</v>
      </c>
      <c r="C10" s="67" t="s">
        <v>1239</v>
      </c>
      <c r="D10" s="67" t="s">
        <v>313</v>
      </c>
      <c r="E10" s="68" t="s">
        <v>1245</v>
      </c>
      <c r="F10" s="69" t="n">
        <v>42019</v>
      </c>
      <c r="G10" s="69" t="n">
        <v>43115</v>
      </c>
      <c r="H10" s="67" t="s">
        <v>1241</v>
      </c>
      <c r="I10" s="67" t="s">
        <v>362</v>
      </c>
      <c r="J10" s="67" t="s">
        <v>365</v>
      </c>
      <c r="K10" s="67" t="s">
        <v>309</v>
      </c>
      <c r="L10" s="67" t="s">
        <v>1243</v>
      </c>
      <c r="M10" s="69" t="n">
        <v>42019</v>
      </c>
      <c r="N10" s="67" t="s">
        <v>303</v>
      </c>
      <c r="O10" s="67" t="s">
        <v>41</v>
      </c>
      <c r="P10" s="67"/>
      <c r="Q10" s="69"/>
      <c r="R10" s="69"/>
      <c r="S10" s="67"/>
      <c r="T10" s="67"/>
      <c r="U10" s="67"/>
      <c r="V10" s="67"/>
      <c r="W10" s="67"/>
    </row>
  </sheetData>
  <mergeCells count="6">
    <mergeCell ref="A3:B3"/>
    <mergeCell ref="C3:F3"/>
    <mergeCell ref="A4:B4"/>
    <mergeCell ref="C4:F4"/>
    <mergeCell ref="A5:B5"/>
    <mergeCell ref="C5:F5"/>
  </mergeCells>
  <printOptions headings="false" gridLines="false" gridLinesSet="true" horizontalCentered="false" verticalCentered="false"/>
  <pageMargins left="0.25" right="0.2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Gabriela Santillán García</cp:lastModifiedBy>
  <cp:lastPrinted>2018-12-12T23:34:30Z</cp:lastPrinted>
  <dcterms:modified xsi:type="dcterms:W3CDTF">2020-08-07T05:10:40Z</dcterms:modified>
  <cp:revision>0</cp:revision>
  <dc:subject/>
  <dc:title/>
</cp:coreProperties>
</file>